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wała" sheetId="1" state="visible" r:id="rId2"/>
    <sheet name="własne" sheetId="2" state="visible" r:id="rId3"/>
    <sheet name="inwestycje_bieżące" sheetId="3" state="visible" r:id="rId4"/>
    <sheet name="Dotacje" sheetId="4" state="visible" r:id="rId5"/>
  </sheets>
  <definedNames>
    <definedName function="false" hidden="false" localSheetId="3" name="_xlnm.Print_Area" vbProcedure="false">Dotacje!$C$30:$I$50</definedName>
    <definedName function="false" hidden="false" localSheetId="2" name="_xlnm.Print_Area" vbProcedure="false">inwestycje_bieżące!$B$3:$O$25</definedName>
    <definedName function="false" hidden="false" localSheetId="0" name="_xlnm.Print_Area" vbProcedure="false">uchwała!$B$79:$E$115</definedName>
    <definedName function="false" hidden="false" localSheetId="1" name="_xlnm.Print_Area" vbProcedure="false">własne!$B$58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Informacja z zadań zleconyc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6</xdr:rowOff>
              </xdr:from>
              <xdr:to>
                <xdr:col>4</xdr:col>
                <xdr:colOff>-11</xdr:colOff>
                <xdr:row>27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Informacja z załącz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2</xdr:rowOff>
              </xdr:from>
              <xdr:to>
                <xdr:col>4</xdr:col>
                <xdr:colOff>-11</xdr:colOff>
                <xdr:row>28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Informacja z subwen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8</xdr:rowOff>
              </xdr:from>
              <xdr:to>
                <xdr:col>4</xdr:col>
                <xdr:colOff>-11</xdr:colOff>
                <xdr:row>29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Informacja z zadań włas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1</xdr:rowOff>
              </xdr:from>
              <xdr:to>
                <xdr:col>4</xdr:col>
                <xdr:colOff>-11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kwota dotacji przekazana przez gminę w 2002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</xdr:row>
                <xdr:rowOff>10</xdr:rowOff>
              </xdr:from>
              <xdr:to>
                <xdr:col>11</xdr:col>
                <xdr:colOff>4</xdr:colOff>
                <xdr:row>12</xdr:row>
                <xdr:rowOff>2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AWGS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2</xdr:colOff>
                <xdr:row>16</xdr:row>
                <xdr:rowOff>34</xdr:rowOff>
              </xdr:from>
              <xdr:to>
                <xdr:col>15</xdr:col>
                <xdr:colOff>38</xdr:colOff>
                <xdr:row>17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84">
  <si>
    <t xml:space="preserve">                                                                 UCHWAŁA Nr X/97/2003 </t>
  </si>
  <si>
    <t xml:space="preserve">                                                               RADY GMINY BUKOWIEC</t>
  </si>
  <si>
    <t xml:space="preserve">                                                                 z dnia 30 grudnia 2003 r.</t>
  </si>
  <si>
    <t xml:space="preserve">     Zmieniające Uchwałę Nr III/25/2002 r. Rady Gminy z dnia 30 grudnia 2002 roku w sprawie uchwalenia budżetu gminy na 2003 r.</t>
  </si>
  <si>
    <t xml:space="preserve">            </t>
  </si>
  <si>
    <t xml:space="preserve">            Na podstawie art. 122 ustawy z dnia 26 listopada 1998r. o finansach publicznych (Dz. Ust. z 2003 r. Nr 15 poz. 148 z późniejszymi</t>
  </si>
  <si>
    <t xml:space="preserve">zmianami) oraz art. 18 ust 2 ustawy z dnia 08 marca 1990 r. o samorządzie gminnym ( Dz. U. z 2001 r. Nr 142 poz. 1591 z późniejszymi </t>
  </si>
  <si>
    <t xml:space="preserve">zmianami) </t>
  </si>
  <si>
    <t xml:space="preserve">                                                             Rada Gminy uchwala co następuje:</t>
  </si>
  <si>
    <t xml:space="preserve">                                                            § 1</t>
  </si>
  <si>
    <t xml:space="preserve">W uchwale Nr III/25/2002 r. Rady Gminy w sprawie uchwalenia budżetu na 2003 r. zmienionej uchwałą Nr IV/30/2003r, Nr VI/54/2003r, </t>
  </si>
  <si>
    <t xml:space="preserve">Nr VII/67/2003r.; VIII/76/2003 i IX/86/2003 Rady Gminy i Zarządzeniami Wójta Gminy Nr 7/03; 10/03; 11/03; 14/03; 17/03; 26/03; 39/03; </t>
  </si>
  <si>
    <t xml:space="preserve">41/03; 43/03; 53/03; 62/03; 65/03 i 66/03 wprowadza się następujące zmiany:</t>
  </si>
  <si>
    <r>
      <rPr>
        <b val="true"/>
        <sz val="12"/>
        <rFont val="Times New Roman"/>
        <family val="1"/>
      </rPr>
      <t xml:space="preserve">1. </t>
    </r>
    <r>
      <rPr>
        <sz val="12"/>
        <rFont val="Times New Roman"/>
        <family val="1"/>
      </rPr>
      <t xml:space="preserve">W § 1 pkt 1 „ DOCHODY” wg załącznika Nr 1  </t>
    </r>
  </si>
  <si>
    <t xml:space="preserve">           </t>
  </si>
  <si>
    <r>
      <rPr>
        <sz val="12"/>
        <rFont val="Times New Roman"/>
        <family val="1"/>
      </rPr>
      <t xml:space="preserve"> -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zwiększa się o kwotę                                                            </t>
    </r>
  </si>
  <si>
    <r>
      <rPr>
        <sz val="12"/>
        <rFont val="Times New Roman"/>
        <family val="1"/>
      </rPr>
      <t xml:space="preserve"> -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zmniejsza się o kwotę                                                                     </t>
    </r>
  </si>
  <si>
    <t xml:space="preserve">          po zmianie plan dochodów wynosi                                             </t>
  </si>
  <si>
    <t xml:space="preserve">w tym: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a/</t>
    </r>
    <r>
      <rPr>
        <sz val="12"/>
        <rFont val="Times New Roman"/>
        <family val="1"/>
      </rPr>
      <t xml:space="preserve"> dotacje na zadania zlecone , wg porozumień i subwencje w tym:</t>
    </r>
  </si>
  <si>
    <t xml:space="preserve">     - dotacje na zadania zlecone wg załącznika Nr 1a                   </t>
  </si>
  <si>
    <t xml:space="preserve">     - dotacje wg porozumień wg załącznika Nr 1 b                         </t>
  </si>
  <si>
    <t xml:space="preserve">     - subwencje wg załącznika Nr 1 c                                         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b/</t>
    </r>
    <r>
      <rPr>
        <sz val="12"/>
        <rFont val="Times New Roman"/>
        <family val="1"/>
      </rPr>
      <t xml:space="preserve"> dochody własne w tym:</t>
    </r>
  </si>
  <si>
    <t xml:space="preserve">     - dotacje na zadania własne                                          </t>
  </si>
  <si>
    <r>
      <rPr>
        <sz val="12"/>
        <rFont val="Times New Roman"/>
        <family val="1"/>
      </rPr>
      <t xml:space="preserve">     - środki z pozostałych źródeł </t>
    </r>
    <r>
      <rPr>
        <i val="true"/>
        <sz val="12"/>
        <rFont val="Times New Roman"/>
        <family val="1"/>
      </rPr>
      <t xml:space="preserve">AWRSP</t>
    </r>
  </si>
  <si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 W § 1 pkt 2 WYDATKI w załączniku Nr 2                                </t>
    </r>
  </si>
  <si>
    <t xml:space="preserve">- zwiększa się o kwotę                                                                      </t>
  </si>
  <si>
    <t xml:space="preserve">- zmniejsza się o kwotę                                                        </t>
  </si>
  <si>
    <t xml:space="preserve">                  </t>
  </si>
  <si>
    <t xml:space="preserve">        po zmianie plan wydatków wynosi                                    </t>
  </si>
  <si>
    <t xml:space="preserve">z tego: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a/</t>
    </r>
    <r>
      <rPr>
        <sz val="12"/>
        <rFont val="Times New Roman"/>
        <family val="1"/>
      </rPr>
      <t xml:space="preserve"> wydatki bieżące                                                                        </t>
    </r>
  </si>
  <si>
    <t xml:space="preserve">             w tym: rezerwa ogólna do wys. 1% planu wydatków  0.- zł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b/</t>
    </r>
    <r>
      <rPr>
        <sz val="12"/>
        <rFont val="Times New Roman"/>
        <family val="1"/>
      </rPr>
      <t xml:space="preserve"> wydatki majątkowe</t>
    </r>
  </si>
  <si>
    <t xml:space="preserve">                 611.457.-zł</t>
  </si>
  <si>
    <t xml:space="preserve">             w tym : rezerwa celowa do wys. 5 % planu wydatków  100.957.- zł</t>
  </si>
  <si>
    <r>
      <rPr>
        <b val="true"/>
        <sz val="12"/>
        <rFont val="Times New Roman"/>
        <family val="1"/>
      </rPr>
      <t xml:space="preserve">3.</t>
    </r>
    <r>
      <rPr>
        <sz val="12"/>
        <rFont val="Times New Roman"/>
        <family val="1"/>
      </rPr>
      <t xml:space="preserve"> Planowany deficyt budżetowy wynosi               </t>
    </r>
  </si>
  <si>
    <r>
      <rPr>
        <b val="true"/>
        <sz val="12"/>
        <rFont val="Times New Roman"/>
        <family val="1"/>
      </rPr>
      <t xml:space="preserve">4.</t>
    </r>
    <r>
      <rPr>
        <sz val="12"/>
        <rFont val="Times New Roman"/>
        <family val="1"/>
      </rPr>
      <t xml:space="preserve"> Ustala się źródło pokrycia deficytu</t>
    </r>
  </si>
  <si>
    <t xml:space="preserve"> - pożyczka długoterminowa z WFOŚ i GW w Toruniu   </t>
  </si>
  <si>
    <r>
      <rPr>
        <b val="true"/>
        <sz val="12"/>
        <rFont val="Times New Roman"/>
        <family val="1"/>
      </rPr>
      <t xml:space="preserve">5.</t>
    </r>
    <r>
      <rPr>
        <sz val="12"/>
        <rFont val="Times New Roman"/>
        <family val="1"/>
      </rPr>
      <t xml:space="preserve"> W załączniku Nr 1 "Dochody" Nr 2 "Wydatki"  Nr 3 "Plan finansowy inwestycji" Nr 8 "Wykaz podmiotów zaliczonych do sektora </t>
    </r>
  </si>
  <si>
    <t xml:space="preserve">finansów publicznych" wprowadza się zmiany określone w załączniku Nr 1, 2, 3 do niniejszej uchwały</t>
  </si>
  <si>
    <t xml:space="preserve">                                                             § 2</t>
  </si>
  <si>
    <t xml:space="preserve">Wykonanie Uchwały powierza się Wójtowi Gminy.</t>
  </si>
  <si>
    <t xml:space="preserve">                                                             § 3</t>
  </si>
  <si>
    <t xml:space="preserve">Uchwała wchodzi w życie z dniem podjęcia i podlega obwieszczeniu w sposób zwyczajowo przyjęty na terenie gminy.</t>
  </si>
  <si>
    <t xml:space="preserve">                                                           </t>
  </si>
  <si>
    <t xml:space="preserve">Uzasadnienie</t>
  </si>
  <si>
    <t xml:space="preserve">          W związku z rozliczeniem inwestycji p.n. "Budowa kanalizacji Gawroniec - Różanna" zmiejsza się  wysokość planowanego</t>
  </si>
  <si>
    <t xml:space="preserve">deficytu o kwotę 11.000 zł. Pożyczkę z WFOŚiGW uruchomiono na kwotę 209.000,00 zł (Planowano 220.000,00 zł)</t>
  </si>
  <si>
    <t xml:space="preserve">        Na wniosek Ochotniczej Straży Pożarnej w Bukowcu o dofinansowanie zakupu samochodu ratownictwa drogowego</t>
  </si>
  <si>
    <t xml:space="preserve"> zmiejsza się rezerwę ogólną o kwotę 3.000 zł., a zwiększa się wydatki inwestycyjne o kwotę 3.000 zł.</t>
  </si>
  <si>
    <t xml:space="preserve">Na podstawie umowy Nr 242/2003 z Oddziałem Terenowym Agencji Nieruchomości Rolnych w Bydgoszczy zwiększa się plan dochodów</t>
  </si>
  <si>
    <t xml:space="preserve">w rozdziale 85395 "Pozostała działalność" z przeznaczeniem na zakup odzieży zimowej oraz tapczanu dla dzieci Pani Gabrieli Hogiel zamieszkałej</t>
  </si>
  <si>
    <t xml:space="preserve">w miejscowości Jarzębieniec 5/1</t>
  </si>
  <si>
    <t xml:space="preserve">          W związku z uruchomieniem pożyczki z WFOŚiGW w Toruniu w wysokości 84.999,00 zł na sfinansowanie zadania p.n.</t>
  </si>
  <si>
    <t xml:space="preserve">"Modernizacja kotłowni węglowej na olejową w swietlicy wiejskiej w miejscowości Bukowiec" zmniejsza się wysokość planowanego</t>
  </si>
  <si>
    <t xml:space="preserve">deficytu o kwotę 1,00 zł. Deficyt w sumie wynosi 293.999,00 i jest zgodny z sfinansowaniem dwóch zadań z WFOŚiGW - Załącznik</t>
  </si>
  <si>
    <t xml:space="preserve">Nr 2 do niniejszej uchwały.</t>
  </si>
  <si>
    <t xml:space="preserve">Zmniejsza się plan dochodów w rozdziale 01030 "Izby rolnicze" o kwotę 1.300,00 zł</t>
  </si>
  <si>
    <t xml:space="preserve">Zmniejsza się plan dochodów w rozdziale 02001 "Gospodarka leśna" o kwotę 1.000,00 zł</t>
  </si>
  <si>
    <t xml:space="preserve">Zmniejsza się plan dochodów w rozdziale 60016 "Drogi publiczne gminne" o kwotę 3.000,00 zł</t>
  </si>
  <si>
    <t xml:space="preserve">Zmniejsza się plan dochodów w rozdziale 70004 "Różne jednostki gospodarki mieszkaniowej" o kwotę 8.000,00 zł</t>
  </si>
  <si>
    <t xml:space="preserve">Zwiększa się plan dochodów w rozdziale 75022 "Rady Gmin" o kwotę 3.950,00 zł</t>
  </si>
  <si>
    <t xml:space="preserve">Zwiększa się plan dochodów w rozdziale 75411 "Komendy Powiatowe Państwowej Straży Pożarnej" o kwotę 3.000,00 zł</t>
  </si>
  <si>
    <t xml:space="preserve">Zmniejsza się plan dochodów w rozdziale 75412 "Ochotnicze Straże Pożarne" o kwotę 1,00 zł</t>
  </si>
  <si>
    <t xml:space="preserve">Zmniejsza się plan dochodów w rozdziale 75818 "Rezerwy ogólne i celowe" o kwotę 3.000,00 zł</t>
  </si>
  <si>
    <t xml:space="preserve">Dokonuje się przesunięć pomiędzy rozdziałami w dziale 801 "Oświata i wychowanie" na łączną kwotę 3.400,00 zł </t>
  </si>
  <si>
    <t xml:space="preserve">Dokonuje się przesunięć pomiędzy paragrafami w rozdziale 85154 "Przeciwdzialanie alkoholizmowi" na łączną kwotę 330,00 zł </t>
  </si>
  <si>
    <t xml:space="preserve">Zmniejsza się plan dochodów w rozdziale 85324 PFRON o kwotę 4.250,00 zł</t>
  </si>
  <si>
    <t xml:space="preserve">Zmniejsza się plan dochodów w rozdziale 85404 "Przedszkola" o kwotę 2.000,00 zł</t>
  </si>
  <si>
    <t xml:space="preserve">Zwiększa się plan dochodów w rozdziale 90015 "Oświetlenie ulic, placów i dróg"" o kwotę 4.000,00 zł</t>
  </si>
  <si>
    <t xml:space="preserve">Zwiększa się plan dochodów w rozdziale 90001 "Gospodarka ściekowa i ochrona wód" o kwotę 1.100,00 zł</t>
  </si>
  <si>
    <t xml:space="preserve">Zmniejsza się plan dochodów w rozdziale 90004 "Utrzymanie zieleni w miastach i gminach" o kwotę 100,00 zł</t>
  </si>
  <si>
    <t xml:space="preserve">Zmniejsza się plan dochodów w rozdziale 90005 "Ochrona powietrza atmosferycznego i klimatu" o kwotę 1.400,00 zł</t>
  </si>
  <si>
    <t xml:space="preserve">Dokonuje się przesunięć pomiędzy paragrafami w rozdziale 92105 "Pozostałe zadania w zakresie kultury" na łączną kwotę 250,00 zł </t>
  </si>
  <si>
    <t xml:space="preserve">Zmniejsza się plan dochodów w rozdziale 92116 "Biblioteki" o kwotę 1.000,00 zł</t>
  </si>
  <si>
    <t xml:space="preserve">Załącznik Nr 1</t>
  </si>
  <si>
    <t xml:space="preserve">do Uchwały Nr X/97/2003</t>
  </si>
  <si>
    <t xml:space="preserve">Rady Gminy Bukowiec</t>
  </si>
  <si>
    <t xml:space="preserve">z dnia 30 grudnia 2003 r.    </t>
  </si>
  <si>
    <t xml:space="preserve">DOCHODY w złotych</t>
  </si>
  <si>
    <t xml:space="preserve">Dz.</t>
  </si>
  <si>
    <t xml:space="preserve">Rozdz</t>
  </si>
  <si>
    <t xml:space="preserve">§</t>
  </si>
  <si>
    <t xml:space="preserve">Wyszczególnienie</t>
  </si>
  <si>
    <t xml:space="preserve">Plan przed zmianą</t>
  </si>
  <si>
    <t xml:space="preserve">Zwiększenie</t>
  </si>
  <si>
    <t xml:space="preserve">Zmniejszenie</t>
  </si>
  <si>
    <t xml:space="preserve">Plan po zmianie</t>
  </si>
  <si>
    <t xml:space="preserve">Opieka społeczna</t>
  </si>
  <si>
    <t xml:space="preserve">Pozostała działalność</t>
  </si>
  <si>
    <t xml:space="preserve">Środki otrzymane od pozostałych jednostek zaliczanych do sektora finansów publicznych na zadania bieżące jednostek zaliczanych do sektora finansów publicznych</t>
  </si>
  <si>
    <t xml:space="preserve">RAZEM  DOCHODY</t>
  </si>
  <si>
    <t xml:space="preserve">WYDATKI w złotych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3020</t>
  </si>
  <si>
    <t xml:space="preserve">Nagrody i wydatki osobowe niezaliczane do wynagrodzeń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700</t>
  </si>
  <si>
    <t xml:space="preserve">Gospodarka mieszkaniowa</t>
  </si>
  <si>
    <t xml:space="preserve">70004</t>
  </si>
  <si>
    <t xml:space="preserve">Różne jednostki gospodarki mieszkaniowej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Bezpieczeństwo publiczne i ochrona przeciwpożarowa</t>
  </si>
  <si>
    <t xml:space="preserve">Komendy powiatowe Państwowej Straży Pożarnej</t>
  </si>
  <si>
    <t xml:space="preserve">6620</t>
  </si>
  <si>
    <t xml:space="preserve">Dotacje celowe przekazane dla powiatu na inwestycje i zakupy inwestycyjne realizowane na podstawie porozumień (umów) między J.S.T.</t>
  </si>
  <si>
    <t xml:space="preserve">Ochotnicze straże pożarne</t>
  </si>
  <si>
    <t xml:space="preserve">6050</t>
  </si>
  <si>
    <t xml:space="preserve">Wydatki inwestycyjne jednostek budżetowych</t>
  </si>
  <si>
    <t xml:space="preserve">Różne rozliczenia</t>
  </si>
  <si>
    <t xml:space="preserve">Rezerwy ogólne i celowe</t>
  </si>
  <si>
    <t xml:space="preserve">6800</t>
  </si>
  <si>
    <t xml:space="preserve">Rezerwy na inwestycje i zakupy inwestycyjne</t>
  </si>
  <si>
    <t xml:space="preserve">Oświata i wychowanie</t>
  </si>
  <si>
    <t xml:space="preserve">Szkoły podstaw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6060</t>
  </si>
  <si>
    <t xml:space="preserve">Wydatki na zakupy inwestycyjne jednostek budżetowych</t>
  </si>
  <si>
    <t xml:space="preserve">Dowożenie uczniów do szkół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Ochrona zdrowia</t>
  </si>
  <si>
    <t xml:space="preserve">Przeciwdziałanie alkoholizmowi</t>
  </si>
  <si>
    <t xml:space="preserve">Państwowy Fundusz Rehabilitacji Osób Niepełnosprawnych</t>
  </si>
  <si>
    <t xml:space="preserve">Wpłaty na Państwowy Fundusz Rehabilitacji Osób Niepełnosprawnych</t>
  </si>
  <si>
    <t xml:space="preserve">Świadczenia społeczne</t>
  </si>
  <si>
    <t xml:space="preserve">Edukacyjna opieka wychowawcza</t>
  </si>
  <si>
    <t xml:space="preserve">Przedszkola</t>
  </si>
  <si>
    <t xml:space="preserve">4220</t>
  </si>
  <si>
    <t xml:space="preserve">Zakup środków żywności</t>
  </si>
  <si>
    <t xml:space="preserve">Gospodarka komunalna i ochrona środowiska</t>
  </si>
  <si>
    <t xml:space="preserve">Gospodarka ściekowa i ochrona wód</t>
  </si>
  <si>
    <t xml:space="preserve">Utrzymanie zieleni w miastach i gminach</t>
  </si>
  <si>
    <t xml:space="preserve">Ochrona powietrza atmosferycznego i klimatu</t>
  </si>
  <si>
    <t xml:space="preserve">4520</t>
  </si>
  <si>
    <t xml:space="preserve">Opłaty na rzecz budżetów j.s.t.</t>
  </si>
  <si>
    <t xml:space="preserve">Oświetlenie ulic, placów i dróg</t>
  </si>
  <si>
    <t xml:space="preserve">4260</t>
  </si>
  <si>
    <t xml:space="preserve">Zakup energii</t>
  </si>
  <si>
    <t xml:space="preserve">Kultura i ochrona dziedzictwa narodowego</t>
  </si>
  <si>
    <t xml:space="preserve">Pozostałe zadania w zakresie kultury</t>
  </si>
  <si>
    <t xml:space="preserve">Biblioteki</t>
  </si>
  <si>
    <t xml:space="preserve">RAZEM WYDATKI</t>
  </si>
  <si>
    <t xml:space="preserve">Dochody od osób prawnych, osób fizycznych i innych jednostek nie posiadających osobowości prawnej</t>
  </si>
  <si>
    <t xml:space="preserve">Wpływy z innych opłat stanowiących dochody jednostek samorządu terytorialnego na podstawie ustaw</t>
  </si>
  <si>
    <t xml:space="preserve">0 4 8</t>
  </si>
  <si>
    <t xml:space="preserve">Wpływy z opłat za zezwolenia na sprzedaż alkoholu</t>
  </si>
  <si>
    <t xml:space="preserve">Część rekompensująca subwencji ogólnej dla gmin</t>
  </si>
  <si>
    <t xml:space="preserve">Gospodarka gruntami i nieruchomościami</t>
  </si>
  <si>
    <t xml:space="preserve">Subwencje ogólne z budżetu państwa</t>
  </si>
  <si>
    <t xml:space="preserve">Dotacje celowe z budżetu państwa na realizację własnych zadań bieżących gmin</t>
  </si>
  <si>
    <t xml:space="preserve">Pozostałe zadania w zakresie polityki społecznej</t>
  </si>
  <si>
    <t xml:space="preserve">Dodatki mieszkaniowe</t>
  </si>
  <si>
    <t xml:space="preserve">Gimnazja</t>
  </si>
  <si>
    <t xml:space="preserve">Dotacje celowe z budżetu państwa na realizację zadań bieżących gmin</t>
  </si>
  <si>
    <t xml:space="preserve">Zmieniający Załącznik Nr 3 do Uchwały Nr III/25/2002 Rady Gminy Bukowiec z dnia 30 grudnia 2002 roku w sprawie uchwalenia budżetu na 2003r.</t>
  </si>
  <si>
    <t xml:space="preserve">Załącznik Nr 2</t>
  </si>
  <si>
    <t xml:space="preserve">PLAN FINANSOWY INWESTYCJI GMINY BUKOWIEC NA 2003 ROK w złotych</t>
  </si>
  <si>
    <t xml:space="preserve">Plan rozpoczęcia i</t>
  </si>
  <si>
    <t xml:space="preserve">Aktualna</t>
  </si>
  <si>
    <t xml:space="preserve">Nakłady</t>
  </si>
  <si>
    <t xml:space="preserve">Nakłady planowane</t>
  </si>
  <si>
    <t xml:space="preserve">         Źródła finansowania planowanych nakładów w złotych</t>
  </si>
  <si>
    <t xml:space="preserve">Dział</t>
  </si>
  <si>
    <t xml:space="preserve">Rozdział</t>
  </si>
  <si>
    <t xml:space="preserve">Plan w złotych</t>
  </si>
  <si>
    <t xml:space="preserve">Nazwa zadania inwestycyjnego</t>
  </si>
  <si>
    <t xml:space="preserve">zakończenia inwestycji</t>
  </si>
  <si>
    <t xml:space="preserve">wartość</t>
  </si>
  <si>
    <t xml:space="preserve">wykonane </t>
  </si>
  <si>
    <t xml:space="preserve">na 2003 ogółem w tym</t>
  </si>
  <si>
    <t xml:space="preserve">Dotacje budżetu</t>
  </si>
  <si>
    <t xml:space="preserve">Dotacje z</t>
  </si>
  <si>
    <t xml:space="preserve">WFOŚiGW</t>
  </si>
  <si>
    <t xml:space="preserve">Inne </t>
  </si>
  <si>
    <t xml:space="preserve">        Uwagi</t>
  </si>
  <si>
    <t xml:space="preserve">(miesiąc - rok)</t>
  </si>
  <si>
    <t xml:space="preserve">kosztorysowa</t>
  </si>
  <si>
    <t xml:space="preserve">do 31.12.2002</t>
  </si>
  <si>
    <t xml:space="preserve">dotacje i pożyczki</t>
  </si>
  <si>
    <t xml:space="preserve">Urzędu Gminy</t>
  </si>
  <si>
    <t xml:space="preserve">budżetu państwa</t>
  </si>
  <si>
    <t xml:space="preserve">dotacje, pożyczk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Modernizacja drogi Bukowiec – Korytowo</t>
  </si>
  <si>
    <t xml:space="preserve">VI-2002      XII-2005</t>
  </si>
  <si>
    <t xml:space="preserve">Dotacja celowa dla Starostwa Powiatowego w Świeciu - inwestycja kontynuowana</t>
  </si>
  <si>
    <t xml:space="preserve">Opracowanie dokumentacji na modernizację drogi w Przysiersku</t>
  </si>
  <si>
    <t xml:space="preserve">IX 2003</t>
  </si>
  <si>
    <t xml:space="preserve">Zakupy inwestycyjne: sprzęt komputerowy</t>
  </si>
  <si>
    <t xml:space="preserve">I-2003      XII-2003</t>
  </si>
  <si>
    <t xml:space="preserve">Urząd Gminy</t>
  </si>
  <si>
    <t xml:space="preserve">Dotacja - dofinansowanie do zakupu samochodu strażackiego - Starostwo Powiatowe w Świeciu Komenda Powiatowa Państwowej Straży Pożarnej w Świeciu  (Jednostka Bukowiec)</t>
  </si>
  <si>
    <t xml:space="preserve">Wydatki Urzedu Gminy - zakup samochodu strażackiego</t>
  </si>
  <si>
    <t xml:space="preserve">Modernizacja remizy OSP Bukowiec</t>
  </si>
  <si>
    <t xml:space="preserve">I-1997     XII-2005</t>
  </si>
  <si>
    <t xml:space="preserve">Dotacja - dofinansowanie do zakupu samochodu strażackiego - Wojewódzki Zarząd OSP (Jednostka Przysiersk)</t>
  </si>
  <si>
    <t xml:space="preserve">XII 2003</t>
  </si>
  <si>
    <t xml:space="preserve">Zakup kserokopiarki dla Szkoły Podstawowej w Bukowcu</t>
  </si>
  <si>
    <t xml:space="preserve">SP Bukowiec - zakup kserokopiarki</t>
  </si>
  <si>
    <t xml:space="preserve">Zakupy inwestycyjne: zestaw komputerowy</t>
  </si>
  <si>
    <t xml:space="preserve">I-2003       XII-2003</t>
  </si>
  <si>
    <t xml:space="preserve">Zespół Obsługi Oświaty</t>
  </si>
  <si>
    <t xml:space="preserve">Zakup zestawu pierwszej pomocy</t>
  </si>
  <si>
    <t xml:space="preserve">VIII-IX 2003</t>
  </si>
  <si>
    <t xml:space="preserve">Dotacja dla Gminnej Przychodni w Bukowcu</t>
  </si>
  <si>
    <t xml:space="preserve">Budowa kanalizacji sanitarnej  w m. Różanna, Kawęcin, Plewno</t>
  </si>
  <si>
    <t xml:space="preserve">I-2003</t>
  </si>
  <si>
    <t xml:space="preserve">Realizacja pod warunkiem otrzymania dotacji z AWRSP w Bydgoszczy oraz pożyczki WFOŚiGW</t>
  </si>
  <si>
    <t xml:space="preserve">Budowa nowych punktów świetlnych w m. Gawroniec</t>
  </si>
  <si>
    <t xml:space="preserve">IV – IX - 2003</t>
  </si>
  <si>
    <t xml:space="preserve">Dotacja od Wojewody z przeznaczeniem na budowę nowych punktów świetlnych przy drodze dla której gmina nie jest zarządcą</t>
  </si>
  <si>
    <t xml:space="preserve">Dotacja dla ZUK na zakup koparko-spycharki</t>
  </si>
  <si>
    <t xml:space="preserve">Rezerwa na wydatki, których szczegółowy podział na pozycje klasyfikacji budżetowej nie mógł być dokonany w okresie opracowywania budżetu</t>
  </si>
  <si>
    <t xml:space="preserve">Razem koszty iwestycyjne i rezerwa inwestycyjna</t>
  </si>
  <si>
    <t xml:space="preserve">                                            Załącznik Nr 5</t>
  </si>
  <si>
    <t xml:space="preserve">                                            do Uchwały Nr IX/86/2003</t>
  </si>
  <si>
    <t xml:space="preserve">                                            Rady Gminy Bukowiec</t>
  </si>
  <si>
    <t xml:space="preserve">                                            z dnia 28 listopada 2003 r.    </t>
  </si>
  <si>
    <t xml:space="preserve">        Wykaz dotacji dla podmiotów nie zaliczanych do sektora finansów publicznych</t>
  </si>
  <si>
    <t xml:space="preserve">Zmieniający Załącznik Nr 9 do Uchwały Nr III/25/2002 Rady Gminy Bukowiec z dnia 30 grudnia 2002 roku w sprawie uchwalenia budżetu </t>
  </si>
  <si>
    <t xml:space="preserve">na 2003 rok</t>
  </si>
  <si>
    <t xml:space="preserve">Lp.</t>
  </si>
  <si>
    <t xml:space="preserve">Nazwa podmiotu</t>
  </si>
  <si>
    <t xml:space="preserve">Rodzaj dofinansowania</t>
  </si>
  <si>
    <t xml:space="preserve">Kwota w złotych</t>
  </si>
  <si>
    <t xml:space="preserve">Związek Ochotniczych Straży Pożarnych RP - Oddział Wojewódzki Związku woj. kujawsko-pomorskiego Toruń (OSP Przysiersk)</t>
  </si>
  <si>
    <t xml:space="preserve">Dotacja dla Stowarzyszenia na zakup samochodu strażackiego OSP Przysiersk</t>
  </si>
  <si>
    <t xml:space="preserve">Parafialny Zespół CARITAS w Bukowcu</t>
  </si>
  <si>
    <t xml:space="preserve">Dotacja dla Stowarzyszenia na dofinansowanie obozu terapeutycznego dla dzieci z terenu gminy (GPPiRPA)</t>
  </si>
  <si>
    <t xml:space="preserve">Razem dotacje</t>
  </si>
  <si>
    <t xml:space="preserve">                                               Załącznik Nr 3</t>
  </si>
  <si>
    <t xml:space="preserve">                                               do Uchwały Nr X/97/2003</t>
  </si>
  <si>
    <t xml:space="preserve">                                               Rady Gminy Bukowiec</t>
  </si>
  <si>
    <t xml:space="preserve">                                               z dnia 30 grudnia 2003 r.    </t>
  </si>
  <si>
    <t xml:space="preserve">        Wykaz dotacji dla podmiotów zaliczanych do sektora finansów publicznych</t>
  </si>
  <si>
    <t xml:space="preserve">Zmieniający Załącznik Nr 8 do Uchwały Nr III/25/2002 Rady Gminy Bukowiec z dnia 30 grudnia 2002 roku w sprawie uchwalenia budżetu na 2003r.</t>
  </si>
  <si>
    <t xml:space="preserve">Starostwo Powiatowe w Świeciu - Powiatowy Zarząd Dróg</t>
  </si>
  <si>
    <t xml:space="preserve">Dotacja na modernizację drogi Bukowiec-Korytowo zgodnie z zawartym prozumieniem</t>
  </si>
  <si>
    <t xml:space="preserve">Samodzielny Publiczny Zakład Opieki Zdrowotnej - Gminna Przychodnia w Bukowcu</t>
  </si>
  <si>
    <t xml:space="preserve">Dotacja na zakup zestawu do reanimacji</t>
  </si>
  <si>
    <t xml:space="preserve">Starostwo Powiatowe w Świeciu - Komenda Powiatowa Państwowej Straży Pożarnej</t>
  </si>
  <si>
    <t xml:space="preserve">Dotacja na dofinansowanie do zakupu samochodu strażackiego OSP Bukowi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0&quot; zł&quot;;[RED]\-#,##0.00&quot; zł&quot;"/>
    <numFmt numFmtId="167" formatCode="@"/>
    <numFmt numFmtId="168" formatCode="#,##0"/>
    <numFmt numFmtId="169" formatCode="0.00"/>
    <numFmt numFmtId="170" formatCode="#,##0.00"/>
  </numFmts>
  <fonts count="2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2"/>
      <name val="Times New Roman CE"/>
      <family val="1"/>
      <charset val="238"/>
    </font>
    <font>
      <sz val="14"/>
      <name val="Arial CE"/>
      <family val="0"/>
      <charset val="238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Arial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133"/>
  <sheetViews>
    <sheetView showFormulas="false" showGridLines="true" showRowColHeaders="true" showZeros="true" rightToLeft="false" tabSelected="false" showOutlineSymbols="true" defaultGridColor="true" view="normal" topLeftCell="A63" colorId="64" zoomScale="85" zoomScaleNormal="85" zoomScalePageLayoutView="100" workbookViewId="0">
      <selection pane="topLeft" activeCell="B79" activeCellId="0" sqref="B79:E11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69.99"/>
    <col collapsed="false" customWidth="true" hidden="false" outlineLevel="0" max="3" min="3" style="0" width="11.99"/>
    <col collapsed="false" customWidth="true" hidden="false" outlineLevel="0" max="4" min="4" style="0" width="17.21"/>
  </cols>
  <sheetData>
    <row r="4" customFormat="false" ht="15.75" hidden="false" customHeight="false" outlineLevel="0" collapsed="false">
      <c r="B4" s="1" t="s">
        <v>0</v>
      </c>
    </row>
    <row r="5" customFormat="false" ht="15.75" hidden="false" customHeight="false" outlineLevel="0" collapsed="false">
      <c r="B5" s="1" t="s">
        <v>1</v>
      </c>
    </row>
    <row r="6" customFormat="false" ht="15.75" hidden="false" customHeight="false" outlineLevel="0" collapsed="false">
      <c r="B6" s="1" t="s">
        <v>2</v>
      </c>
    </row>
    <row r="7" customFormat="false" ht="15.75" hidden="false" customHeight="false" outlineLevel="0" collapsed="false">
      <c r="B7" s="2"/>
    </row>
    <row r="8" customFormat="false" ht="15.75" hidden="false" customHeight="false" outlineLevel="0" collapsed="false">
      <c r="B8" s="3" t="s">
        <v>3</v>
      </c>
    </row>
    <row r="9" customFormat="false" ht="15.75" hidden="false" customHeight="false" outlineLevel="0" collapsed="false">
      <c r="B9" s="4" t="s">
        <v>4</v>
      </c>
    </row>
    <row r="10" customFormat="false" ht="15.75" hidden="false" customHeight="false" outlineLevel="0" collapsed="false">
      <c r="B10" s="3" t="s">
        <v>5</v>
      </c>
    </row>
    <row r="11" customFormat="false" ht="15.75" hidden="false" customHeight="false" outlineLevel="0" collapsed="false">
      <c r="B11" s="3" t="s">
        <v>6</v>
      </c>
    </row>
    <row r="12" customFormat="false" ht="15.75" hidden="false" customHeight="false" outlineLevel="0" collapsed="false">
      <c r="B12" s="3" t="s">
        <v>7</v>
      </c>
    </row>
    <row r="13" customFormat="false" ht="15.75" hidden="false" customHeight="false" outlineLevel="0" collapsed="false">
      <c r="B13" s="1" t="s">
        <v>8</v>
      </c>
    </row>
    <row r="14" customFormat="false" ht="15.75" hidden="false" customHeight="false" outlineLevel="0" collapsed="false">
      <c r="B14" s="4"/>
    </row>
    <row r="15" customFormat="false" ht="15.75" hidden="false" customHeight="false" outlineLevel="0" collapsed="false">
      <c r="B15" s="5" t="s">
        <v>9</v>
      </c>
    </row>
    <row r="16" customFormat="false" ht="15.75" hidden="false" customHeight="false" outlineLevel="0" collapsed="false">
      <c r="B16" s="4"/>
    </row>
    <row r="17" customFormat="false" ht="15.75" hidden="false" customHeight="false" outlineLevel="0" collapsed="false">
      <c r="B17" s="3" t="s">
        <v>10</v>
      </c>
    </row>
    <row r="18" customFormat="false" ht="15.75" hidden="false" customHeight="false" outlineLevel="0" collapsed="false">
      <c r="B18" s="3" t="s">
        <v>11</v>
      </c>
    </row>
    <row r="19" customFormat="false" ht="15.75" hidden="false" customHeight="false" outlineLevel="0" collapsed="false">
      <c r="B19" s="3" t="s">
        <v>12</v>
      </c>
    </row>
    <row r="20" customFormat="false" ht="15.75" hidden="false" customHeight="false" outlineLevel="0" collapsed="false">
      <c r="B20" s="4"/>
    </row>
    <row r="21" customFormat="false" ht="18.75" hidden="false" customHeight="false" outlineLevel="0" collapsed="false">
      <c r="B21" s="6" t="s">
        <v>13</v>
      </c>
      <c r="C21" s="4" t="s">
        <v>14</v>
      </c>
      <c r="D21" s="7" t="n">
        <v>7443707</v>
      </c>
    </row>
    <row r="22" customFormat="false" ht="18.75" hidden="false" customHeight="false" outlineLevel="0" collapsed="false">
      <c r="B22" s="4" t="s">
        <v>15</v>
      </c>
      <c r="D22" s="8" t="n">
        <v>750</v>
      </c>
    </row>
    <row r="23" customFormat="false" ht="18.75" hidden="false" customHeight="false" outlineLevel="0" collapsed="false">
      <c r="B23" s="4" t="s">
        <v>16</v>
      </c>
      <c r="D23" s="8" t="n">
        <v>0</v>
      </c>
    </row>
    <row r="24" customFormat="false" ht="18.75" hidden="false" customHeight="false" outlineLevel="0" collapsed="false">
      <c r="B24" s="4" t="s">
        <v>17</v>
      </c>
      <c r="D24" s="7" t="n">
        <f aca="false">+D21+D22-D23</f>
        <v>7444457</v>
      </c>
    </row>
    <row r="25" customFormat="false" ht="18.75" hidden="false" customHeight="false" outlineLevel="0" collapsed="false">
      <c r="B25" s="4"/>
      <c r="C25" s="9" t="s">
        <v>18</v>
      </c>
      <c r="D25" s="8"/>
    </row>
    <row r="26" customFormat="false" ht="18.75" hidden="false" customHeight="false" outlineLevel="0" collapsed="false">
      <c r="B26" s="4" t="s">
        <v>19</v>
      </c>
      <c r="D26" s="8" t="n">
        <f aca="false">SUM(C27:C29)</f>
        <v>4188996</v>
      </c>
    </row>
    <row r="27" customFormat="false" ht="18.75" hidden="false" customHeight="false" outlineLevel="0" collapsed="false">
      <c r="B27" s="4" t="s">
        <v>20</v>
      </c>
      <c r="C27" s="8" t="n">
        <v>745540</v>
      </c>
      <c r="D27" s="8"/>
    </row>
    <row r="28" customFormat="false" ht="18.75" hidden="false" customHeight="false" outlineLevel="0" collapsed="false">
      <c r="B28" s="4" t="s">
        <v>21</v>
      </c>
      <c r="C28" s="8" t="n">
        <v>33280</v>
      </c>
      <c r="D28" s="8"/>
    </row>
    <row r="29" customFormat="false" ht="18.75" hidden="false" customHeight="false" outlineLevel="0" collapsed="false">
      <c r="B29" s="4" t="s">
        <v>22</v>
      </c>
      <c r="C29" s="8" t="n">
        <v>3410176</v>
      </c>
      <c r="D29" s="8"/>
    </row>
    <row r="30" customFormat="false" ht="18.75" hidden="false" customHeight="false" outlineLevel="0" collapsed="false">
      <c r="B30" s="4"/>
      <c r="C30" s="10"/>
      <c r="D30" s="8"/>
    </row>
    <row r="31" customFormat="false" ht="18.75" hidden="false" customHeight="false" outlineLevel="0" collapsed="false">
      <c r="B31" s="4" t="s">
        <v>23</v>
      </c>
      <c r="C31" s="10"/>
      <c r="D31" s="8" t="n">
        <f aca="false">+D24-D26</f>
        <v>3255461</v>
      </c>
    </row>
    <row r="32" customFormat="false" ht="18.75" hidden="false" customHeight="false" outlineLevel="0" collapsed="false">
      <c r="B32" s="4" t="s">
        <v>24</v>
      </c>
      <c r="C32" s="8" t="n">
        <v>132361</v>
      </c>
      <c r="D32" s="8"/>
    </row>
    <row r="33" customFormat="false" ht="18.75" hidden="false" customHeight="false" outlineLevel="0" collapsed="false">
      <c r="B33" s="4" t="s">
        <v>25</v>
      </c>
      <c r="C33" s="8" t="n">
        <v>158950</v>
      </c>
      <c r="D33" s="8"/>
    </row>
    <row r="34" customFormat="false" ht="18.75" hidden="false" customHeight="false" outlineLevel="0" collapsed="false">
      <c r="B34" s="4"/>
      <c r="D34" s="8"/>
    </row>
    <row r="35" customFormat="false" ht="18.75" hidden="false" customHeight="false" outlineLevel="0" collapsed="false">
      <c r="B35" s="6" t="s">
        <v>26</v>
      </c>
      <c r="D35" s="7" t="n">
        <v>7748707</v>
      </c>
    </row>
    <row r="36" customFormat="false" ht="18.75" hidden="false" customHeight="false" outlineLevel="0" collapsed="false">
      <c r="B36" s="4" t="s">
        <v>27</v>
      </c>
      <c r="C36" s="4"/>
      <c r="D36" s="8" t="n">
        <v>18780</v>
      </c>
    </row>
    <row r="37" customFormat="false" ht="18.75" hidden="false" customHeight="false" outlineLevel="0" collapsed="false">
      <c r="B37" s="4" t="s">
        <v>28</v>
      </c>
      <c r="C37" s="4" t="s">
        <v>29</v>
      </c>
      <c r="D37" s="8" t="n">
        <v>-29031</v>
      </c>
    </row>
    <row r="38" customFormat="false" ht="18.75" hidden="false" customHeight="false" outlineLevel="0" collapsed="false">
      <c r="B38" s="4" t="s">
        <v>30</v>
      </c>
      <c r="D38" s="7" t="n">
        <f aca="false">+D35+D36+D37</f>
        <v>7738456</v>
      </c>
    </row>
    <row r="39" customFormat="false" ht="18.75" hidden="false" customHeight="false" outlineLevel="0" collapsed="false">
      <c r="B39" s="6"/>
      <c r="C39" s="9" t="s">
        <v>31</v>
      </c>
      <c r="D39" s="8"/>
    </row>
    <row r="40" customFormat="false" ht="18.75" hidden="false" customHeight="false" outlineLevel="0" collapsed="false">
      <c r="B40" s="4" t="s">
        <v>32</v>
      </c>
      <c r="C40" s="8" t="n">
        <f aca="false">+D38-C42</f>
        <v>6924054</v>
      </c>
      <c r="D40" s="10"/>
    </row>
    <row r="41" customFormat="false" ht="18.75" hidden="false" customHeight="false" outlineLevel="0" collapsed="false">
      <c r="B41" s="11" t="s">
        <v>33</v>
      </c>
      <c r="C41" s="8"/>
      <c r="D41" s="10"/>
    </row>
    <row r="42" customFormat="false" ht="18.75" hidden="false" customHeight="true" outlineLevel="0" collapsed="false">
      <c r="B42" s="4" t="s">
        <v>34</v>
      </c>
      <c r="C42" s="8" t="n">
        <v>814402</v>
      </c>
      <c r="D42" s="10"/>
      <c r="H42" s="4" t="s">
        <v>35</v>
      </c>
    </row>
    <row r="43" customFormat="false" ht="18" hidden="false" customHeight="false" outlineLevel="0" collapsed="false">
      <c r="B43" s="11" t="s">
        <v>36</v>
      </c>
      <c r="C43" s="12"/>
      <c r="D43" s="10"/>
      <c r="E43" s="13"/>
    </row>
    <row r="44" customFormat="false" ht="18" hidden="false" customHeight="false" outlineLevel="0" collapsed="false">
      <c r="B44" s="4"/>
      <c r="C44" s="12"/>
      <c r="D44" s="10"/>
      <c r="E44" s="13"/>
    </row>
    <row r="45" customFormat="false" ht="18.75" hidden="false" customHeight="false" outlineLevel="0" collapsed="false">
      <c r="B45" s="6" t="s">
        <v>37</v>
      </c>
      <c r="D45" s="8" t="n">
        <f aca="false">+D24-D38</f>
        <v>-293999</v>
      </c>
    </row>
    <row r="46" customFormat="false" ht="18.75" hidden="false" customHeight="false" outlineLevel="0" collapsed="false">
      <c r="B46" s="4"/>
      <c r="D46" s="8"/>
    </row>
    <row r="47" customFormat="false" ht="18.75" hidden="false" customHeight="false" outlineLevel="0" collapsed="false">
      <c r="B47" s="6" t="s">
        <v>38</v>
      </c>
      <c r="D47" s="8"/>
    </row>
    <row r="48" customFormat="false" ht="18.75" hidden="false" customHeight="false" outlineLevel="0" collapsed="false">
      <c r="B48" s="4" t="s">
        <v>39</v>
      </c>
      <c r="D48" s="8" t="n">
        <v>-293999</v>
      </c>
      <c r="E48" s="4"/>
    </row>
    <row r="49" customFormat="false" ht="15.75" hidden="false" customHeight="false" outlineLevel="0" collapsed="false">
      <c r="B49" s="4"/>
    </row>
    <row r="50" customFormat="false" ht="15.75" hidden="false" customHeight="false" outlineLevel="0" collapsed="false">
      <c r="B50" s="14" t="s">
        <v>40</v>
      </c>
      <c r="D50" s="13"/>
    </row>
    <row r="51" customFormat="false" ht="15.75" hidden="false" customHeight="false" outlineLevel="0" collapsed="false">
      <c r="B51" s="3" t="s">
        <v>41</v>
      </c>
      <c r="D51" s="13"/>
    </row>
    <row r="52" customFormat="false" ht="15.75" hidden="false" customHeight="false" outlineLevel="0" collapsed="false">
      <c r="B52" s="3"/>
      <c r="D52" s="13"/>
    </row>
    <row r="53" customFormat="false" ht="15.75" hidden="false" customHeight="false" outlineLevel="0" collapsed="false">
      <c r="B53" s="5" t="s">
        <v>42</v>
      </c>
      <c r="D53" s="13"/>
    </row>
    <row r="54" customFormat="false" ht="17.25" hidden="false" customHeight="true" outlineLevel="0" collapsed="false">
      <c r="B54" s="3"/>
      <c r="D54" s="13"/>
    </row>
    <row r="55" customFormat="false" ht="18.75" hidden="false" customHeight="true" outlineLevel="0" collapsed="false">
      <c r="B55" s="3" t="s">
        <v>43</v>
      </c>
      <c r="D55" s="13"/>
    </row>
    <row r="56" customFormat="false" ht="21.75" hidden="false" customHeight="true" outlineLevel="0" collapsed="false">
      <c r="B56" s="3"/>
      <c r="D56" s="13"/>
    </row>
    <row r="57" customFormat="false" ht="15.75" hidden="false" customHeight="false" outlineLevel="0" collapsed="false">
      <c r="B57" s="5" t="s">
        <v>44</v>
      </c>
      <c r="D57" s="13"/>
    </row>
    <row r="58" customFormat="false" ht="15.75" hidden="false" customHeight="false" outlineLevel="0" collapsed="false">
      <c r="B58" s="4"/>
      <c r="D58" s="13"/>
    </row>
    <row r="59" customFormat="false" ht="15.75" hidden="false" customHeight="false" outlineLevel="0" collapsed="false">
      <c r="B59" s="3" t="s">
        <v>45</v>
      </c>
      <c r="D59" s="13"/>
    </row>
    <row r="60" customFormat="false" ht="15" hidden="false" customHeight="false" outlineLevel="0" collapsed="false">
      <c r="D60" s="13"/>
    </row>
    <row r="61" customFormat="false" ht="15" hidden="false" customHeight="false" outlineLevel="0" collapsed="false">
      <c r="D61" s="13"/>
    </row>
    <row r="62" customFormat="false" ht="15" hidden="false" customHeight="false" outlineLevel="0" collapsed="false">
      <c r="D62" s="13"/>
    </row>
    <row r="63" customFormat="false" ht="15" hidden="false" customHeight="false" outlineLevel="0" collapsed="false">
      <c r="D63" s="13"/>
    </row>
    <row r="65" customFormat="false" ht="15.75" hidden="false" customHeight="false" outlineLevel="0" collapsed="false">
      <c r="B65" s="4"/>
    </row>
    <row r="66" customFormat="false" ht="15.75" hidden="false" customHeight="false" outlineLevel="0" collapsed="false">
      <c r="B66" s="4"/>
    </row>
    <row r="67" customFormat="false" ht="15.75" hidden="false" customHeight="false" outlineLevel="0" collapsed="false">
      <c r="B67" s="4"/>
    </row>
    <row r="68" customFormat="false" ht="15.75" hidden="false" customHeight="false" outlineLevel="0" collapsed="false">
      <c r="B68" s="4"/>
      <c r="C68" s="15"/>
    </row>
    <row r="69" customFormat="false" ht="15.75" hidden="false" customHeight="false" outlineLevel="0" collapsed="false">
      <c r="B69" s="4"/>
      <c r="C69" s="15"/>
    </row>
    <row r="70" customFormat="false" ht="15.75" hidden="false" customHeight="false" outlineLevel="0" collapsed="false">
      <c r="B70" s="4"/>
      <c r="C70" s="15"/>
    </row>
    <row r="71" customFormat="false" ht="15.75" hidden="false" customHeight="false" outlineLevel="0" collapsed="false">
      <c r="B71" s="4"/>
    </row>
    <row r="72" customFormat="false" ht="15.75" hidden="false" customHeight="false" outlineLevel="0" collapsed="false">
      <c r="B72" s="4"/>
    </row>
    <row r="73" customFormat="false" ht="15.75" hidden="false" customHeight="false" outlineLevel="0" collapsed="false">
      <c r="B73" s="4"/>
    </row>
    <row r="74" customFormat="false" ht="15.75" hidden="false" customHeight="false" outlineLevel="0" collapsed="false">
      <c r="B74" s="4"/>
    </row>
    <row r="75" customFormat="false" ht="15.75" hidden="false" customHeight="false" outlineLevel="0" collapsed="false">
      <c r="B75" s="4" t="s">
        <v>46</v>
      </c>
    </row>
    <row r="76" customFormat="false" ht="15.75" hidden="false" customHeight="false" outlineLevel="0" collapsed="false">
      <c r="B76" s="16"/>
    </row>
    <row r="77" customFormat="false" ht="15.75" hidden="false" customHeight="false" outlineLevel="0" collapsed="false">
      <c r="B77" s="16"/>
    </row>
    <row r="78" customFormat="false" ht="15.75" hidden="false" customHeight="false" outlineLevel="0" collapsed="false">
      <c r="B78" s="16"/>
    </row>
    <row r="79" customFormat="false" ht="20.25" hidden="false" customHeight="true" outlineLevel="0" collapsed="false">
      <c r="B79" s="17" t="s">
        <v>47</v>
      </c>
    </row>
    <row r="80" customFormat="false" ht="18.75" hidden="false" customHeight="true" outlineLevel="0" collapsed="false"/>
    <row r="81" customFormat="false" ht="15.75" hidden="false" customHeight="false" outlineLevel="0" collapsed="false">
      <c r="B81" s="18" t="s">
        <v>48</v>
      </c>
      <c r="C81" s="18"/>
      <c r="D81" s="18"/>
    </row>
    <row r="82" customFormat="false" ht="24.75" hidden="false" customHeight="true" outlineLevel="0" collapsed="false">
      <c r="B82" s="19" t="s">
        <v>49</v>
      </c>
      <c r="C82" s="19"/>
      <c r="D82" s="19"/>
    </row>
    <row r="83" customFormat="false" ht="19.5" hidden="false" customHeight="true" outlineLevel="0" collapsed="false">
      <c r="B83" s="20"/>
    </row>
    <row r="84" customFormat="false" ht="19.5" hidden="false" customHeight="true" outlineLevel="0" collapsed="false">
      <c r="B84" s="19" t="s">
        <v>50</v>
      </c>
      <c r="C84" s="19"/>
      <c r="D84" s="19"/>
    </row>
    <row r="85" customFormat="false" ht="23.25" hidden="false" customHeight="true" outlineLevel="0" collapsed="false">
      <c r="B85" s="19" t="s">
        <v>51</v>
      </c>
      <c r="C85" s="19"/>
      <c r="D85" s="19"/>
    </row>
    <row r="86" customFormat="false" ht="19.5" hidden="false" customHeight="true" outlineLevel="0" collapsed="false">
      <c r="B86" s="20"/>
    </row>
    <row r="87" customFormat="false" ht="19.5" hidden="false" customHeight="true" outlineLevel="0" collapsed="false">
      <c r="B87" s="9" t="s">
        <v>52</v>
      </c>
    </row>
    <row r="88" customFormat="false" ht="19.5" hidden="false" customHeight="true" outlineLevel="0" collapsed="false">
      <c r="B88" s="9" t="s">
        <v>53</v>
      </c>
    </row>
    <row r="89" customFormat="false" ht="19.5" hidden="false" customHeight="true" outlineLevel="0" collapsed="false">
      <c r="B89" s="9" t="s">
        <v>54</v>
      </c>
    </row>
    <row r="90" customFormat="false" ht="19.5" hidden="false" customHeight="true" outlineLevel="0" collapsed="false">
      <c r="B90" s="20"/>
    </row>
    <row r="91" customFormat="false" ht="19.5" hidden="false" customHeight="true" outlineLevel="0" collapsed="false">
      <c r="B91" s="18" t="s">
        <v>55</v>
      </c>
      <c r="C91" s="18"/>
      <c r="D91" s="18"/>
    </row>
    <row r="92" customFormat="false" ht="19.5" hidden="false" customHeight="true" outlineLevel="0" collapsed="false">
      <c r="B92" s="19" t="s">
        <v>56</v>
      </c>
      <c r="C92" s="19"/>
      <c r="D92" s="19"/>
    </row>
    <row r="93" customFormat="false" ht="19.5" hidden="false" customHeight="true" outlineLevel="0" collapsed="false">
      <c r="B93" s="20" t="s">
        <v>57</v>
      </c>
    </row>
    <row r="94" customFormat="false" ht="20.25" hidden="false" customHeight="true" outlineLevel="0" collapsed="false">
      <c r="B94" s="9" t="s">
        <v>58</v>
      </c>
    </row>
    <row r="95" customFormat="false" ht="15.75" hidden="false" customHeight="false" outlineLevel="0" collapsed="false">
      <c r="B95" s="9"/>
    </row>
    <row r="96" customFormat="false" ht="15.75" hidden="false" customHeight="false" outlineLevel="0" collapsed="false">
      <c r="B96" s="9" t="s">
        <v>59</v>
      </c>
    </row>
    <row r="97" customFormat="false" ht="18.75" hidden="false" customHeight="true" outlineLevel="0" collapsed="false">
      <c r="B97" s="9" t="s">
        <v>60</v>
      </c>
    </row>
    <row r="98" customFormat="false" ht="19.5" hidden="false" customHeight="true" outlineLevel="0" collapsed="false">
      <c r="B98" s="9" t="s">
        <v>61</v>
      </c>
    </row>
    <row r="99" customFormat="false" ht="20.25" hidden="false" customHeight="true" outlineLevel="0" collapsed="false">
      <c r="B99" s="9" t="s">
        <v>62</v>
      </c>
    </row>
    <row r="100" customFormat="false" ht="18.75" hidden="false" customHeight="true" outlineLevel="0" collapsed="false">
      <c r="B100" s="9" t="s">
        <v>63</v>
      </c>
    </row>
    <row r="101" customFormat="false" ht="20.25" hidden="false" customHeight="true" outlineLevel="0" collapsed="false">
      <c r="B101" s="9" t="s">
        <v>64</v>
      </c>
    </row>
    <row r="102" customFormat="false" ht="19.5" hidden="false" customHeight="true" outlineLevel="0" collapsed="false">
      <c r="B102" s="9" t="s">
        <v>65</v>
      </c>
    </row>
    <row r="103" customFormat="false" ht="18.75" hidden="false" customHeight="true" outlineLevel="0" collapsed="false">
      <c r="B103" s="9" t="s">
        <v>66</v>
      </c>
    </row>
    <row r="104" customFormat="false" ht="20.25" hidden="false" customHeight="true" outlineLevel="0" collapsed="false">
      <c r="B104" s="9" t="s">
        <v>67</v>
      </c>
      <c r="C104" s="9"/>
      <c r="D104" s="9"/>
    </row>
    <row r="105" customFormat="false" ht="19.5" hidden="false" customHeight="true" outlineLevel="0" collapsed="false">
      <c r="B105" s="9" t="s">
        <v>68</v>
      </c>
      <c r="C105" s="9"/>
      <c r="D105" s="9"/>
    </row>
    <row r="106" customFormat="false" ht="19.5" hidden="false" customHeight="true" outlineLevel="0" collapsed="false">
      <c r="B106" s="9" t="s">
        <v>69</v>
      </c>
      <c r="C106" s="9"/>
      <c r="D106" s="9"/>
    </row>
    <row r="107" customFormat="false" ht="19.5" hidden="false" customHeight="true" outlineLevel="0" collapsed="false">
      <c r="B107" s="9" t="s">
        <v>70</v>
      </c>
      <c r="C107" s="9"/>
      <c r="D107" s="9"/>
    </row>
    <row r="108" customFormat="false" ht="19.5" hidden="false" customHeight="true" outlineLevel="0" collapsed="false">
      <c r="B108" s="9" t="s">
        <v>71</v>
      </c>
      <c r="C108" s="9"/>
      <c r="D108" s="9"/>
    </row>
    <row r="109" customFormat="false" ht="19.5" hidden="false" customHeight="true" outlineLevel="0" collapsed="false">
      <c r="B109" s="9" t="s">
        <v>72</v>
      </c>
      <c r="C109" s="9"/>
      <c r="D109" s="9"/>
    </row>
    <row r="110" customFormat="false" ht="19.5" hidden="false" customHeight="true" outlineLevel="0" collapsed="false">
      <c r="B110" s="9" t="s">
        <v>73</v>
      </c>
      <c r="C110" s="9"/>
      <c r="D110" s="9"/>
    </row>
    <row r="111" customFormat="false" ht="19.5" hidden="false" customHeight="true" outlineLevel="0" collapsed="false">
      <c r="B111" s="9" t="s">
        <v>74</v>
      </c>
      <c r="C111" s="9"/>
      <c r="D111" s="9"/>
    </row>
    <row r="112" customFormat="false" ht="21" hidden="false" customHeight="true" outlineLevel="0" collapsed="false">
      <c r="B112" s="9" t="s">
        <v>75</v>
      </c>
      <c r="C112" s="9"/>
      <c r="D112" s="9"/>
    </row>
    <row r="113" customFormat="false" ht="21.75" hidden="false" customHeight="true" outlineLevel="0" collapsed="false">
      <c r="B113" s="9" t="s">
        <v>76</v>
      </c>
      <c r="C113" s="9"/>
      <c r="D113" s="9"/>
    </row>
    <row r="114" customFormat="false" ht="19.5" hidden="false" customHeight="true" outlineLevel="0" collapsed="false">
      <c r="C114" s="9"/>
      <c r="D114" s="9"/>
    </row>
    <row r="115" customFormat="false" ht="20.25" hidden="false" customHeight="true" outlineLevel="0" collapsed="false">
      <c r="C115" s="9"/>
      <c r="D115" s="9"/>
    </row>
    <row r="116" customFormat="false" ht="15.75" hidden="false" customHeight="false" outlineLevel="0" collapsed="false">
      <c r="B116" s="9"/>
      <c r="C116" s="9"/>
      <c r="D116" s="9"/>
    </row>
    <row r="117" customFormat="false" ht="15.75" hidden="false" customHeight="false" outlineLevel="0" collapsed="false">
      <c r="B117" s="9"/>
      <c r="C117" s="9"/>
      <c r="D117" s="9"/>
    </row>
    <row r="118" customFormat="false" ht="15.75" hidden="false" customHeight="false" outlineLevel="0" collapsed="false">
      <c r="B118" s="9"/>
      <c r="C118" s="9"/>
      <c r="D118" s="9"/>
    </row>
    <row r="119" customFormat="false" ht="15.75" hidden="false" customHeight="false" outlineLevel="0" collapsed="false">
      <c r="B119" s="9"/>
      <c r="C119" s="9"/>
      <c r="D119" s="9"/>
    </row>
    <row r="120" customFormat="false" ht="15.75" hidden="false" customHeight="false" outlineLevel="0" collapsed="false">
      <c r="B120" s="9"/>
      <c r="C120" s="9"/>
      <c r="D120" s="9"/>
    </row>
    <row r="121" customFormat="false" ht="15.75" hidden="false" customHeight="false" outlineLevel="0" collapsed="false">
      <c r="B121" s="9"/>
      <c r="C121" s="9"/>
      <c r="D121" s="9"/>
    </row>
    <row r="122" customFormat="false" ht="15.75" hidden="false" customHeight="false" outlineLevel="0" collapsed="false">
      <c r="B122" s="9"/>
      <c r="C122" s="9"/>
      <c r="D122" s="9"/>
    </row>
    <row r="123" customFormat="false" ht="15.75" hidden="false" customHeight="false" outlineLevel="0" collapsed="false">
      <c r="B123" s="9"/>
      <c r="C123" s="9"/>
      <c r="D123" s="9"/>
    </row>
    <row r="124" customFormat="false" ht="15.75" hidden="false" customHeight="false" outlineLevel="0" collapsed="false">
      <c r="B124" s="9"/>
      <c r="C124" s="9"/>
      <c r="D124" s="9"/>
    </row>
    <row r="125" customFormat="false" ht="15.75" hidden="false" customHeight="false" outlineLevel="0" collapsed="false">
      <c r="B125" s="9"/>
      <c r="C125" s="9"/>
      <c r="D125" s="9"/>
    </row>
    <row r="126" customFormat="false" ht="15.75" hidden="false" customHeight="false" outlineLevel="0" collapsed="false">
      <c r="B126" s="9"/>
      <c r="C126" s="9"/>
      <c r="D126" s="9"/>
    </row>
    <row r="127" customFormat="false" ht="15.75" hidden="false" customHeight="false" outlineLevel="0" collapsed="false">
      <c r="B127" s="9"/>
      <c r="C127" s="9"/>
      <c r="D127" s="9"/>
    </row>
    <row r="128" customFormat="false" ht="15.75" hidden="false" customHeight="false" outlineLevel="0" collapsed="false">
      <c r="B128" s="9"/>
      <c r="C128" s="9"/>
      <c r="D128" s="9"/>
    </row>
    <row r="129" customFormat="false" ht="15.75" hidden="false" customHeight="false" outlineLevel="0" collapsed="false">
      <c r="B129" s="9"/>
      <c r="C129" s="9"/>
      <c r="D129" s="9"/>
    </row>
    <row r="130" customFormat="false" ht="15.75" hidden="false" customHeight="false" outlineLevel="0" collapsed="false">
      <c r="B130" s="9"/>
      <c r="C130" s="9"/>
      <c r="D130" s="9"/>
    </row>
    <row r="131" customFormat="false" ht="15.75" hidden="false" customHeight="false" outlineLevel="0" collapsed="false">
      <c r="B131" s="9"/>
      <c r="C131" s="9"/>
      <c r="D131" s="9"/>
    </row>
    <row r="132" customFormat="false" ht="15.75" hidden="false" customHeight="false" outlineLevel="0" collapsed="false">
      <c r="B132" s="9"/>
      <c r="C132" s="9"/>
      <c r="D132" s="9"/>
    </row>
    <row r="133" customFormat="false" ht="15.75" hidden="false" customHeight="false" outlineLevel="0" collapsed="false">
      <c r="B133" s="9"/>
      <c r="C133" s="9"/>
      <c r="D133" s="9"/>
    </row>
  </sheetData>
  <mergeCells count="6">
    <mergeCell ref="B81:D81"/>
    <mergeCell ref="B82:D82"/>
    <mergeCell ref="B84:D84"/>
    <mergeCell ref="B85:D85"/>
    <mergeCell ref="B91:D91"/>
    <mergeCell ref="B92:D9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Z122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E52" activeCellId="0" sqref="E5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5.11"/>
    <col collapsed="false" customWidth="true" hidden="false" outlineLevel="0" max="3" min="3" style="0" width="7.43"/>
    <col collapsed="false" customWidth="true" hidden="false" outlineLevel="0" max="4" min="4" style="0" width="5.55"/>
    <col collapsed="false" customWidth="true" hidden="false" outlineLevel="0" max="5" min="5" style="0" width="51.65"/>
    <col collapsed="false" customWidth="true" hidden="false" outlineLevel="0" max="6" min="6" style="0" width="12.66"/>
    <col collapsed="false" customWidth="true" hidden="false" outlineLevel="0" max="7" min="7" style="0" width="11.88"/>
    <col collapsed="false" customWidth="true" hidden="false" outlineLevel="0" max="8" min="8" style="0" width="12.88"/>
    <col collapsed="false" customWidth="true" hidden="false" outlineLevel="0" max="9" min="9" style="0" width="11.1"/>
    <col collapsed="false" customWidth="true" hidden="false" outlineLevel="0" max="16" min="16" style="0" width="5.11"/>
    <col collapsed="false" customWidth="true" hidden="false" outlineLevel="0" max="17" min="17" style="0" width="8.77"/>
    <col collapsed="false" customWidth="true" hidden="false" outlineLevel="0" max="18" min="18" style="0" width="6.65"/>
    <col collapsed="false" customWidth="true" hidden="false" outlineLevel="0" max="19" min="19" style="0" width="61.1"/>
    <col collapsed="false" customWidth="true" hidden="false" outlineLevel="0" max="23" min="23" style="0" width="7.66"/>
    <col collapsed="false" customWidth="true" hidden="false" outlineLevel="0" max="24" min="24" style="0" width="7.88"/>
    <col collapsed="false" customWidth="true" hidden="false" outlineLevel="0" max="25" min="25" style="0" width="6.77"/>
    <col collapsed="false" customWidth="true" hidden="false" outlineLevel="0" max="26" min="26" style="0" width="51.65"/>
  </cols>
  <sheetData>
    <row r="3" customFormat="false" ht="15.75" hidden="false" customHeight="false" outlineLevel="0" collapsed="false">
      <c r="B3" s="21"/>
      <c r="H3" s="21" t="s">
        <v>77</v>
      </c>
    </row>
    <row r="4" customFormat="false" ht="15.75" hidden="false" customHeight="false" outlineLevel="0" collapsed="false">
      <c r="B4" s="21"/>
      <c r="H4" s="21" t="s">
        <v>78</v>
      </c>
    </row>
    <row r="5" customFormat="false" ht="15.75" hidden="false" customHeight="false" outlineLevel="0" collapsed="false">
      <c r="B5" s="21"/>
      <c r="H5" s="9" t="s">
        <v>79</v>
      </c>
    </row>
    <row r="6" customFormat="false" ht="15.75" hidden="false" customHeight="false" outlineLevel="0" collapsed="false">
      <c r="B6" s="21"/>
      <c r="H6" s="21" t="s">
        <v>80</v>
      </c>
    </row>
    <row r="7" customFormat="false" ht="15.75" hidden="false" customHeight="false" outlineLevel="0" collapsed="false">
      <c r="B7" s="22"/>
      <c r="C7" s="22"/>
      <c r="D7" s="22"/>
      <c r="E7" s="23"/>
      <c r="F7" s="24"/>
      <c r="G7" s="24"/>
      <c r="H7" s="24"/>
      <c r="I7" s="24"/>
    </row>
    <row r="8" customFormat="false" ht="15.75" hidden="false" customHeight="false" outlineLevel="0" collapsed="false">
      <c r="B8" s="22"/>
      <c r="C8" s="22"/>
      <c r="D8" s="22"/>
      <c r="E8" s="23"/>
      <c r="F8" s="24"/>
      <c r="G8" s="24"/>
      <c r="H8" s="24"/>
      <c r="I8" s="24"/>
    </row>
    <row r="9" customFormat="false" ht="15.75" hidden="false" customHeight="false" outlineLevel="0" collapsed="false">
      <c r="B9" s="25" t="s">
        <v>81</v>
      </c>
      <c r="C9" s="22"/>
      <c r="D9" s="22"/>
      <c r="E9" s="23"/>
      <c r="F9" s="24"/>
      <c r="G9" s="24"/>
      <c r="H9" s="24"/>
      <c r="I9" s="24"/>
    </row>
    <row r="10" customFormat="false" ht="31.5" hidden="false" customHeight="false" outlineLevel="0" collapsed="false">
      <c r="B10" s="26" t="s">
        <v>82</v>
      </c>
      <c r="C10" s="27" t="s">
        <v>83</v>
      </c>
      <c r="D10" s="27" t="s">
        <v>84</v>
      </c>
      <c r="E10" s="27" t="s">
        <v>85</v>
      </c>
      <c r="F10" s="27" t="s">
        <v>86</v>
      </c>
      <c r="G10" s="27" t="s">
        <v>87</v>
      </c>
      <c r="H10" s="27" t="s">
        <v>88</v>
      </c>
      <c r="I10" s="27" t="s">
        <v>89</v>
      </c>
    </row>
    <row r="11" customFormat="false" ht="18.75" hidden="false" customHeight="false" outlineLevel="0" collapsed="false">
      <c r="B11" s="28" t="n">
        <v>853</v>
      </c>
      <c r="C11" s="29"/>
      <c r="D11" s="29"/>
      <c r="E11" s="30" t="s">
        <v>90</v>
      </c>
      <c r="F11" s="31" t="n">
        <v>735072</v>
      </c>
      <c r="G11" s="31" t="n">
        <f aca="false">+G12</f>
        <v>750</v>
      </c>
      <c r="H11" s="31" t="n">
        <f aca="false">+H12</f>
        <v>0</v>
      </c>
      <c r="I11" s="31" t="n">
        <f aca="false">SUM(F11+G11-H11)</f>
        <v>735822</v>
      </c>
    </row>
    <row r="12" customFormat="false" ht="15.75" hidden="false" customHeight="false" outlineLevel="0" collapsed="false">
      <c r="B12" s="32"/>
      <c r="C12" s="33" t="n">
        <v>85395</v>
      </c>
      <c r="D12" s="33"/>
      <c r="E12" s="34" t="s">
        <v>91</v>
      </c>
      <c r="F12" s="35" t="n">
        <v>68330</v>
      </c>
      <c r="G12" s="35" t="n">
        <f aca="false">+G13</f>
        <v>750</v>
      </c>
      <c r="H12" s="35" t="n">
        <f aca="false">+H13</f>
        <v>0</v>
      </c>
      <c r="I12" s="35" t="n">
        <f aca="false">+F12+G12-H12</f>
        <v>69080</v>
      </c>
    </row>
    <row r="13" customFormat="false" ht="47.25" hidden="false" customHeight="false" outlineLevel="0" collapsed="false">
      <c r="B13" s="32"/>
      <c r="C13" s="33"/>
      <c r="D13" s="36" t="n">
        <v>246</v>
      </c>
      <c r="E13" s="37" t="s">
        <v>92</v>
      </c>
      <c r="F13" s="38" t="n">
        <v>8200</v>
      </c>
      <c r="G13" s="38" t="n">
        <v>750</v>
      </c>
      <c r="H13" s="38"/>
      <c r="I13" s="38" t="n">
        <f aca="false">SUM(F13+G13-H13)</f>
        <v>8950</v>
      </c>
    </row>
    <row r="14" customFormat="false" ht="18.75" hidden="false" customHeight="false" outlineLevel="0" collapsed="false">
      <c r="B14" s="39"/>
      <c r="C14" s="40"/>
      <c r="D14" s="39"/>
      <c r="E14" s="41" t="s">
        <v>93</v>
      </c>
      <c r="F14" s="42" t="n">
        <v>7443707</v>
      </c>
      <c r="G14" s="42" t="n">
        <f aca="false">+G11</f>
        <v>750</v>
      </c>
      <c r="H14" s="42" t="n">
        <f aca="false">+H11</f>
        <v>0</v>
      </c>
      <c r="I14" s="42" t="n">
        <f aca="false">+F14+G14-H14</f>
        <v>7444457</v>
      </c>
    </row>
    <row r="17" customFormat="false" ht="20.25" hidden="false" customHeight="false" outlineLevel="0" collapsed="false">
      <c r="B17" s="43"/>
      <c r="F17" s="44"/>
      <c r="G17" s="44"/>
      <c r="H17" s="44"/>
      <c r="I17" s="44"/>
    </row>
    <row r="18" customFormat="false" ht="15.75" hidden="false" customHeight="false" outlineLevel="0" collapsed="false">
      <c r="B18" s="25" t="s">
        <v>94</v>
      </c>
    </row>
    <row r="19" customFormat="false" ht="37.5" hidden="false" customHeight="true" outlineLevel="0" collapsed="false">
      <c r="B19" s="26" t="s">
        <v>82</v>
      </c>
      <c r="C19" s="27" t="s">
        <v>83</v>
      </c>
      <c r="D19" s="27" t="s">
        <v>84</v>
      </c>
      <c r="E19" s="27" t="s">
        <v>85</v>
      </c>
      <c r="F19" s="27" t="s">
        <v>86</v>
      </c>
      <c r="G19" s="27" t="s">
        <v>87</v>
      </c>
      <c r="H19" s="27" t="s">
        <v>88</v>
      </c>
      <c r="I19" s="27" t="s">
        <v>89</v>
      </c>
    </row>
    <row r="20" customFormat="false" ht="18.75" hidden="false" customHeight="false" outlineLevel="0" collapsed="false">
      <c r="B20" s="45" t="s">
        <v>95</v>
      </c>
      <c r="C20" s="46"/>
      <c r="D20" s="46"/>
      <c r="E20" s="47" t="s">
        <v>96</v>
      </c>
      <c r="F20" s="48" t="n">
        <v>112665</v>
      </c>
      <c r="G20" s="48" t="n">
        <f aca="false">+G21</f>
        <v>0</v>
      </c>
      <c r="H20" s="48" t="n">
        <f aca="false">+H21</f>
        <v>1300</v>
      </c>
      <c r="I20" s="49" t="n">
        <f aca="false">+F20+G20-H20</f>
        <v>111365</v>
      </c>
    </row>
    <row r="21" customFormat="false" ht="15.75" hidden="false" customHeight="false" outlineLevel="0" collapsed="false">
      <c r="B21" s="50"/>
      <c r="C21" s="51" t="s">
        <v>97</v>
      </c>
      <c r="D21" s="52"/>
      <c r="E21" s="34" t="s">
        <v>98</v>
      </c>
      <c r="F21" s="53" t="n">
        <v>10400</v>
      </c>
      <c r="G21" s="53" t="n">
        <f aca="false">+G22</f>
        <v>0</v>
      </c>
      <c r="H21" s="53" t="n">
        <f aca="false">+H22</f>
        <v>1300</v>
      </c>
      <c r="I21" s="54" t="n">
        <f aca="false">+F21+G21-H21</f>
        <v>9100</v>
      </c>
    </row>
    <row r="22" customFormat="false" ht="31.5" hidden="false" customHeight="false" outlineLevel="0" collapsed="false">
      <c r="B22" s="50"/>
      <c r="C22" s="52"/>
      <c r="D22" s="52" t="s">
        <v>99</v>
      </c>
      <c r="E22" s="55" t="s">
        <v>100</v>
      </c>
      <c r="F22" s="56" t="n">
        <v>10400</v>
      </c>
      <c r="G22" s="56"/>
      <c r="H22" s="56" t="n">
        <v>1300</v>
      </c>
      <c r="I22" s="57" t="n">
        <f aca="false">+F22+G22-H22</f>
        <v>9100</v>
      </c>
    </row>
    <row r="23" customFormat="false" ht="18.75" hidden="false" customHeight="false" outlineLevel="0" collapsed="false">
      <c r="B23" s="45" t="s">
        <v>101</v>
      </c>
      <c r="C23" s="51"/>
      <c r="D23" s="51"/>
      <c r="E23" s="30" t="s">
        <v>102</v>
      </c>
      <c r="F23" s="48" t="n">
        <v>7735</v>
      </c>
      <c r="G23" s="48" t="n">
        <f aca="false">+G24</f>
        <v>0</v>
      </c>
      <c r="H23" s="48" t="n">
        <f aca="false">+H24</f>
        <v>1000</v>
      </c>
      <c r="I23" s="49" t="n">
        <f aca="false">+F23+G23-H23</f>
        <v>6735</v>
      </c>
    </row>
    <row r="24" customFormat="false" ht="18.75" hidden="false" customHeight="false" outlineLevel="0" collapsed="false">
      <c r="B24" s="45"/>
      <c r="C24" s="51" t="s">
        <v>103</v>
      </c>
      <c r="D24" s="52"/>
      <c r="E24" s="34" t="s">
        <v>104</v>
      </c>
      <c r="F24" s="53" t="n">
        <v>7735</v>
      </c>
      <c r="G24" s="53" t="n">
        <f aca="false">+G25</f>
        <v>0</v>
      </c>
      <c r="H24" s="53" t="n">
        <f aca="false">+H25</f>
        <v>1000</v>
      </c>
      <c r="I24" s="54" t="n">
        <f aca="false">+F24+G24-H24</f>
        <v>6735</v>
      </c>
    </row>
    <row r="25" customFormat="false" ht="15.75" hidden="false" customHeight="false" outlineLevel="0" collapsed="false">
      <c r="B25" s="50"/>
      <c r="C25" s="52"/>
      <c r="D25" s="52" t="s">
        <v>105</v>
      </c>
      <c r="E25" s="55" t="s">
        <v>106</v>
      </c>
      <c r="F25" s="56" t="n">
        <v>1000</v>
      </c>
      <c r="G25" s="56"/>
      <c r="H25" s="56" t="n">
        <v>1000</v>
      </c>
      <c r="I25" s="57" t="n">
        <f aca="false">+F25+G25-H25</f>
        <v>0</v>
      </c>
    </row>
    <row r="26" customFormat="false" ht="18.75" hidden="false" customHeight="false" outlineLevel="0" collapsed="false">
      <c r="B26" s="45" t="s">
        <v>107</v>
      </c>
      <c r="C26" s="51"/>
      <c r="D26" s="52"/>
      <c r="E26" s="58" t="s">
        <v>108</v>
      </c>
      <c r="F26" s="48" t="n">
        <v>201100</v>
      </c>
      <c r="G26" s="48" t="n">
        <f aca="false">+G27</f>
        <v>0</v>
      </c>
      <c r="H26" s="48" t="n">
        <f aca="false">+H27</f>
        <v>3000</v>
      </c>
      <c r="I26" s="49" t="n">
        <f aca="false">+F26+G26-H26</f>
        <v>198100</v>
      </c>
    </row>
    <row r="27" customFormat="false" ht="15.75" hidden="false" customHeight="false" outlineLevel="0" collapsed="false">
      <c r="B27" s="50"/>
      <c r="C27" s="51" t="s">
        <v>109</v>
      </c>
      <c r="D27" s="52"/>
      <c r="E27" s="34" t="s">
        <v>110</v>
      </c>
      <c r="F27" s="53" t="n">
        <v>116100</v>
      </c>
      <c r="G27" s="53" t="n">
        <f aca="false">SUM(G28:G29)</f>
        <v>0</v>
      </c>
      <c r="H27" s="53" t="n">
        <f aca="false">SUM(H28:H29)</f>
        <v>3000</v>
      </c>
      <c r="I27" s="54" t="n">
        <f aca="false">+F27+G27-H27</f>
        <v>113100</v>
      </c>
    </row>
    <row r="28" customFormat="false" ht="15.75" hidden="false" customHeight="false" outlineLevel="0" collapsed="false">
      <c r="B28" s="50"/>
      <c r="C28" s="52"/>
      <c r="D28" s="52" t="s">
        <v>111</v>
      </c>
      <c r="E28" s="55" t="s">
        <v>112</v>
      </c>
      <c r="F28" s="56" t="n">
        <v>40000</v>
      </c>
      <c r="G28" s="56"/>
      <c r="H28" s="56" t="n">
        <v>2500</v>
      </c>
      <c r="I28" s="57" t="n">
        <f aca="false">+F28+G28-H28</f>
        <v>37500</v>
      </c>
    </row>
    <row r="29" customFormat="false" ht="15.75" hidden="false" customHeight="false" outlineLevel="0" collapsed="false">
      <c r="B29" s="50"/>
      <c r="C29" s="52"/>
      <c r="D29" s="59" t="s">
        <v>113</v>
      </c>
      <c r="E29" s="60" t="s">
        <v>114</v>
      </c>
      <c r="F29" s="56" t="n">
        <v>9600</v>
      </c>
      <c r="G29" s="56"/>
      <c r="H29" s="56" t="n">
        <v>500</v>
      </c>
      <c r="I29" s="57" t="n">
        <f aca="false">+F29+G29-H29</f>
        <v>9100</v>
      </c>
    </row>
    <row r="30" customFormat="false" ht="18.75" hidden="false" customHeight="false" outlineLevel="0" collapsed="false">
      <c r="B30" s="45" t="s">
        <v>115</v>
      </c>
      <c r="C30" s="51"/>
      <c r="D30" s="52"/>
      <c r="E30" s="61" t="s">
        <v>116</v>
      </c>
      <c r="F30" s="62" t="n">
        <v>92000</v>
      </c>
      <c r="G30" s="62" t="n">
        <f aca="false">+G31</f>
        <v>0</v>
      </c>
      <c r="H30" s="62" t="n">
        <f aca="false">+H31</f>
        <v>8000</v>
      </c>
      <c r="I30" s="49" t="n">
        <f aca="false">+F30+G30-H30</f>
        <v>84000</v>
      </c>
    </row>
    <row r="31" customFormat="false" ht="15.75" hidden="false" customHeight="false" outlineLevel="0" collapsed="false">
      <c r="B31" s="50"/>
      <c r="C31" s="63" t="s">
        <v>117</v>
      </c>
      <c r="D31" s="59"/>
      <c r="E31" s="64" t="s">
        <v>118</v>
      </c>
      <c r="F31" s="65" t="n">
        <v>38500</v>
      </c>
      <c r="G31" s="65" t="n">
        <f aca="false">+G32</f>
        <v>0</v>
      </c>
      <c r="H31" s="65" t="n">
        <f aca="false">+H32</f>
        <v>8000</v>
      </c>
      <c r="I31" s="54" t="n">
        <f aca="false">+F31+G31-H31</f>
        <v>30500</v>
      </c>
    </row>
    <row r="32" customFormat="false" ht="15.75" hidden="false" customHeight="false" outlineLevel="0" collapsed="false">
      <c r="B32" s="50"/>
      <c r="C32" s="46"/>
      <c r="D32" s="59" t="s">
        <v>113</v>
      </c>
      <c r="E32" s="60" t="s">
        <v>114</v>
      </c>
      <c r="F32" s="66" t="n">
        <v>13500</v>
      </c>
      <c r="G32" s="66"/>
      <c r="H32" s="66" t="n">
        <v>8000</v>
      </c>
      <c r="I32" s="57" t="n">
        <f aca="false">+F32+G32-H32</f>
        <v>5500</v>
      </c>
    </row>
    <row r="33" customFormat="false" ht="19.5" hidden="false" customHeight="false" outlineLevel="0" collapsed="false">
      <c r="B33" s="45" t="s">
        <v>119</v>
      </c>
      <c r="C33" s="67"/>
      <c r="D33" s="68"/>
      <c r="E33" s="58" t="s">
        <v>120</v>
      </c>
      <c r="F33" s="62" t="n">
        <v>954812</v>
      </c>
      <c r="G33" s="62" t="n">
        <f aca="false">+G34</f>
        <v>3950</v>
      </c>
      <c r="H33" s="62" t="n">
        <f aca="false">+H34</f>
        <v>0</v>
      </c>
      <c r="I33" s="49" t="n">
        <f aca="false">+F33+G33-H33</f>
        <v>958762</v>
      </c>
    </row>
    <row r="34" customFormat="false" ht="15.75" hidden="false" customHeight="false" outlineLevel="0" collapsed="false">
      <c r="B34" s="50"/>
      <c r="C34" s="51" t="s">
        <v>121</v>
      </c>
      <c r="D34" s="52"/>
      <c r="E34" s="34" t="s">
        <v>122</v>
      </c>
      <c r="F34" s="65" t="n">
        <v>51000</v>
      </c>
      <c r="G34" s="65" t="n">
        <f aca="false">+G35</f>
        <v>3950</v>
      </c>
      <c r="H34" s="65" t="n">
        <f aca="false">+H35</f>
        <v>0</v>
      </c>
      <c r="I34" s="54" t="n">
        <f aca="false">+F34+G34-H34</f>
        <v>54950</v>
      </c>
    </row>
    <row r="35" customFormat="false" ht="15.75" hidden="false" customHeight="false" outlineLevel="0" collapsed="false">
      <c r="B35" s="50"/>
      <c r="C35" s="46"/>
      <c r="D35" s="52" t="s">
        <v>123</v>
      </c>
      <c r="E35" s="55" t="s">
        <v>124</v>
      </c>
      <c r="F35" s="66" t="n">
        <v>37000</v>
      </c>
      <c r="G35" s="66" t="n">
        <f aca="false">1000+1150+1800</f>
        <v>3950</v>
      </c>
      <c r="H35" s="66"/>
      <c r="I35" s="57" t="n">
        <f aca="false">+F35+G35-H35</f>
        <v>40950</v>
      </c>
    </row>
    <row r="36" customFormat="false" ht="21.75" hidden="false" customHeight="true" outlineLevel="0" collapsed="false">
      <c r="B36" s="28" t="n">
        <v>754</v>
      </c>
      <c r="C36" s="69"/>
      <c r="D36" s="29"/>
      <c r="E36" s="58" t="s">
        <v>125</v>
      </c>
      <c r="F36" s="48" t="n">
        <v>232300</v>
      </c>
      <c r="G36" s="48" t="n">
        <f aca="false">+G37+G39</f>
        <v>3000</v>
      </c>
      <c r="H36" s="48" t="n">
        <f aca="false">+H37+H39</f>
        <v>1</v>
      </c>
      <c r="I36" s="49" t="n">
        <f aca="false">+F36+G36-H36</f>
        <v>235299</v>
      </c>
    </row>
    <row r="37" customFormat="false" ht="15.75" hidden="false" customHeight="false" outlineLevel="0" collapsed="false">
      <c r="B37" s="50"/>
      <c r="C37" s="33" t="n">
        <v>75411</v>
      </c>
      <c r="D37" s="52"/>
      <c r="E37" s="34" t="s">
        <v>126</v>
      </c>
      <c r="F37" s="53" t="n">
        <v>0</v>
      </c>
      <c r="G37" s="53" t="n">
        <f aca="false">+G38</f>
        <v>3000</v>
      </c>
      <c r="H37" s="53" t="n">
        <f aca="false">+H38</f>
        <v>0</v>
      </c>
      <c r="I37" s="54" t="n">
        <f aca="false">+F37+G37-H37</f>
        <v>3000</v>
      </c>
    </row>
    <row r="38" customFormat="false" ht="50.25" hidden="false" customHeight="true" outlineLevel="0" collapsed="false">
      <c r="B38" s="50"/>
      <c r="C38" s="46"/>
      <c r="D38" s="52" t="s">
        <v>127</v>
      </c>
      <c r="E38" s="55" t="s">
        <v>128</v>
      </c>
      <c r="F38" s="56" t="n">
        <v>0</v>
      </c>
      <c r="G38" s="56" t="n">
        <v>3000</v>
      </c>
      <c r="H38" s="56"/>
      <c r="I38" s="57" t="n">
        <f aca="false">+F38+G38-H38</f>
        <v>3000</v>
      </c>
    </row>
    <row r="39" customFormat="false" ht="15.75" hidden="false" customHeight="false" outlineLevel="0" collapsed="false">
      <c r="B39" s="50"/>
      <c r="C39" s="33" t="n">
        <v>75412</v>
      </c>
      <c r="D39" s="52"/>
      <c r="E39" s="64" t="s">
        <v>129</v>
      </c>
      <c r="F39" s="53" t="n">
        <v>232300</v>
      </c>
      <c r="G39" s="53" t="n">
        <f aca="false">+G40</f>
        <v>0</v>
      </c>
      <c r="H39" s="53" t="n">
        <f aca="false">+H40</f>
        <v>1</v>
      </c>
      <c r="I39" s="54" t="n">
        <f aca="false">+F39+G39-H39</f>
        <v>232299</v>
      </c>
    </row>
    <row r="40" customFormat="false" ht="15.75" hidden="false" customHeight="false" outlineLevel="0" collapsed="false">
      <c r="B40" s="50"/>
      <c r="C40" s="46"/>
      <c r="D40" s="59" t="s">
        <v>130</v>
      </c>
      <c r="E40" s="60" t="s">
        <v>131</v>
      </c>
      <c r="F40" s="56" t="n">
        <v>170000</v>
      </c>
      <c r="G40" s="56"/>
      <c r="H40" s="56" t="n">
        <v>1</v>
      </c>
      <c r="I40" s="57" t="n">
        <f aca="false">+F40+G40-H40</f>
        <v>169999</v>
      </c>
    </row>
    <row r="41" customFormat="false" ht="18.75" hidden="false" customHeight="false" outlineLevel="0" collapsed="false">
      <c r="B41" s="28" t="n">
        <v>758</v>
      </c>
      <c r="C41" s="69"/>
      <c r="D41" s="70"/>
      <c r="E41" s="61" t="s">
        <v>132</v>
      </c>
      <c r="F41" s="31" t="n">
        <v>116457</v>
      </c>
      <c r="G41" s="31" t="n">
        <f aca="false">+G42</f>
        <v>0</v>
      </c>
      <c r="H41" s="31" t="n">
        <f aca="false">+H42</f>
        <v>3000</v>
      </c>
      <c r="I41" s="49" t="n">
        <f aca="false">+F41+G41-H41</f>
        <v>113457</v>
      </c>
    </row>
    <row r="42" customFormat="false" ht="15.75" hidden="false" customHeight="false" outlineLevel="0" collapsed="false">
      <c r="B42" s="50"/>
      <c r="C42" s="33" t="n">
        <v>75818</v>
      </c>
      <c r="D42" s="63"/>
      <c r="E42" s="64" t="s">
        <v>133</v>
      </c>
      <c r="F42" s="35" t="n">
        <v>103957</v>
      </c>
      <c r="G42" s="35" t="n">
        <f aca="false">+G43</f>
        <v>0</v>
      </c>
      <c r="H42" s="35" t="n">
        <f aca="false">+H43</f>
        <v>3000</v>
      </c>
      <c r="I42" s="54" t="n">
        <f aca="false">+F42+G42-H42</f>
        <v>100957</v>
      </c>
    </row>
    <row r="43" customFormat="false" ht="15.75" hidden="false" customHeight="false" outlineLevel="0" collapsed="false">
      <c r="B43" s="50"/>
      <c r="C43" s="46"/>
      <c r="D43" s="59" t="s">
        <v>134</v>
      </c>
      <c r="E43" s="60" t="s">
        <v>135</v>
      </c>
      <c r="F43" s="38" t="n">
        <v>103957</v>
      </c>
      <c r="G43" s="38"/>
      <c r="H43" s="38" t="n">
        <v>3000</v>
      </c>
      <c r="I43" s="57" t="n">
        <f aca="false">+F43+G43-H43</f>
        <v>100957</v>
      </c>
    </row>
    <row r="44" customFormat="false" ht="18.75" hidden="false" customHeight="false" outlineLevel="0" collapsed="false">
      <c r="B44" s="28" t="n">
        <v>801</v>
      </c>
      <c r="C44" s="33"/>
      <c r="D44" s="36"/>
      <c r="E44" s="61" t="s">
        <v>136</v>
      </c>
      <c r="F44" s="49" t="n">
        <v>3520866</v>
      </c>
      <c r="G44" s="31" t="n">
        <f aca="false">+G45+G49</f>
        <v>5400</v>
      </c>
      <c r="H44" s="31" t="n">
        <f aca="false">+H45+H49</f>
        <v>3400</v>
      </c>
      <c r="I44" s="49" t="n">
        <f aca="false">+F44+G44-H44</f>
        <v>3522866</v>
      </c>
    </row>
    <row r="45" customFormat="false" ht="15.75" hidden="false" customHeight="false" outlineLevel="0" collapsed="false">
      <c r="B45" s="50"/>
      <c r="C45" s="71" t="n">
        <v>80101</v>
      </c>
      <c r="D45" s="63"/>
      <c r="E45" s="64" t="s">
        <v>137</v>
      </c>
      <c r="F45" s="54" t="n">
        <v>1914706</v>
      </c>
      <c r="G45" s="35" t="n">
        <f aca="false">SUM(G46:G48)</f>
        <v>4800</v>
      </c>
      <c r="H45" s="35" t="n">
        <f aca="false">SUM(H46:H48)</f>
        <v>1800</v>
      </c>
      <c r="I45" s="54" t="n">
        <f aca="false">+F45+G45-H45</f>
        <v>1917706</v>
      </c>
    </row>
    <row r="46" customFormat="false" ht="15.75" hidden="false" customHeight="false" outlineLevel="0" collapsed="false">
      <c r="B46" s="50"/>
      <c r="C46" s="33"/>
      <c r="D46" s="59" t="s">
        <v>138</v>
      </c>
      <c r="E46" s="60" t="s">
        <v>139</v>
      </c>
      <c r="F46" s="57" t="n">
        <v>3500</v>
      </c>
      <c r="G46" s="38"/>
      <c r="H46" s="38" t="n">
        <v>1112</v>
      </c>
      <c r="I46" s="57" t="n">
        <f aca="false">+F46+G46-H46</f>
        <v>2388</v>
      </c>
    </row>
    <row r="47" customFormat="false" ht="15.75" hidden="false" customHeight="false" outlineLevel="0" collapsed="false">
      <c r="B47" s="50"/>
      <c r="C47" s="33"/>
      <c r="D47" s="59" t="s">
        <v>140</v>
      </c>
      <c r="E47" s="60" t="s">
        <v>141</v>
      </c>
      <c r="F47" s="57" t="n">
        <v>76872</v>
      </c>
      <c r="G47" s="38"/>
      <c r="H47" s="38" t="n">
        <v>688</v>
      </c>
      <c r="I47" s="57" t="n">
        <f aca="false">+F47+G47-H47</f>
        <v>76184</v>
      </c>
    </row>
    <row r="48" customFormat="false" ht="15.75" hidden="false" customHeight="false" outlineLevel="0" collapsed="false">
      <c r="B48" s="50"/>
      <c r="C48" s="33"/>
      <c r="D48" s="59" t="s">
        <v>142</v>
      </c>
      <c r="E48" s="60" t="s">
        <v>143</v>
      </c>
      <c r="F48" s="57" t="n">
        <v>0</v>
      </c>
      <c r="G48" s="38" t="n">
        <v>4800</v>
      </c>
      <c r="H48" s="38"/>
      <c r="I48" s="57" t="n">
        <f aca="false">+F48+G48-H48</f>
        <v>4800</v>
      </c>
    </row>
    <row r="49" customFormat="false" ht="15.75" hidden="false" customHeight="false" outlineLevel="0" collapsed="false">
      <c r="B49" s="50"/>
      <c r="C49" s="71" t="n">
        <v>80113</v>
      </c>
      <c r="D49" s="63"/>
      <c r="E49" s="64" t="s">
        <v>144</v>
      </c>
      <c r="F49" s="54" t="n">
        <v>198610</v>
      </c>
      <c r="G49" s="35" t="n">
        <f aca="false">SUM(G50:G53)</f>
        <v>600</v>
      </c>
      <c r="H49" s="35" t="n">
        <f aca="false">SUM(H50:H53)</f>
        <v>1600</v>
      </c>
      <c r="I49" s="54" t="n">
        <f aca="false">+F49+G49-H49</f>
        <v>197610</v>
      </c>
    </row>
    <row r="50" customFormat="false" ht="15.75" hidden="false" customHeight="false" outlineLevel="0" collapsed="false">
      <c r="B50" s="50"/>
      <c r="C50" s="71"/>
      <c r="D50" s="59" t="s">
        <v>111</v>
      </c>
      <c r="E50" s="60" t="s">
        <v>112</v>
      </c>
      <c r="F50" s="57" t="n">
        <v>82238</v>
      </c>
      <c r="G50" s="38" t="n">
        <v>600</v>
      </c>
      <c r="H50" s="38"/>
      <c r="I50" s="57" t="n">
        <f aca="false">+F50+G50-H50</f>
        <v>82838</v>
      </c>
    </row>
    <row r="51" customFormat="false" ht="15.75" hidden="false" customHeight="false" outlineLevel="0" collapsed="false">
      <c r="B51" s="50"/>
      <c r="C51" s="33"/>
      <c r="D51" s="59" t="s">
        <v>113</v>
      </c>
      <c r="E51" s="60" t="s">
        <v>114</v>
      </c>
      <c r="F51" s="57" t="n">
        <v>2527</v>
      </c>
      <c r="G51" s="38"/>
      <c r="H51" s="38" t="n">
        <v>500</v>
      </c>
      <c r="I51" s="57" t="n">
        <f aca="false">+F51+G51-H51</f>
        <v>2027</v>
      </c>
    </row>
    <row r="52" customFormat="false" ht="15.75" hidden="false" customHeight="false" outlineLevel="0" collapsed="false">
      <c r="B52" s="50"/>
      <c r="C52" s="33"/>
      <c r="D52" s="59" t="s">
        <v>145</v>
      </c>
      <c r="E52" s="60" t="s">
        <v>146</v>
      </c>
      <c r="F52" s="57" t="n">
        <v>11600</v>
      </c>
      <c r="G52" s="38"/>
      <c r="H52" s="38" t="n">
        <v>500</v>
      </c>
      <c r="I52" s="57" t="n">
        <f aca="false">+F52+G52-H52</f>
        <v>11100</v>
      </c>
    </row>
    <row r="53" customFormat="false" ht="15.75" hidden="false" customHeight="false" outlineLevel="0" collapsed="false">
      <c r="B53" s="50"/>
      <c r="C53" s="33"/>
      <c r="D53" s="59" t="s">
        <v>147</v>
      </c>
      <c r="E53" s="60" t="s">
        <v>148</v>
      </c>
      <c r="F53" s="57" t="n">
        <v>10000</v>
      </c>
      <c r="G53" s="38"/>
      <c r="H53" s="38" t="n">
        <v>600</v>
      </c>
      <c r="I53" s="57" t="n">
        <f aca="false">+F53+G53-H53</f>
        <v>9400</v>
      </c>
    </row>
    <row r="54" customFormat="false" ht="19.5" hidden="false" customHeight="false" outlineLevel="0" collapsed="false">
      <c r="B54" s="28" t="n">
        <v>851</v>
      </c>
      <c r="C54" s="72"/>
      <c r="D54" s="29"/>
      <c r="E54" s="61" t="s">
        <v>149</v>
      </c>
      <c r="F54" s="49" t="n">
        <v>68965</v>
      </c>
      <c r="G54" s="31" t="n">
        <f aca="false">+G55</f>
        <v>330</v>
      </c>
      <c r="H54" s="31" t="n">
        <f aca="false">+H55</f>
        <v>330</v>
      </c>
      <c r="I54" s="49" t="n">
        <f aca="false">+F54+G54-H54</f>
        <v>68965</v>
      </c>
    </row>
    <row r="55" customFormat="false" ht="15.75" hidden="false" customHeight="false" outlineLevel="0" collapsed="false">
      <c r="B55" s="50"/>
      <c r="C55" s="33" t="n">
        <v>85154</v>
      </c>
      <c r="D55" s="36"/>
      <c r="E55" s="64" t="s">
        <v>150</v>
      </c>
      <c r="F55" s="54" t="n">
        <v>61965</v>
      </c>
      <c r="G55" s="35" t="n">
        <f aca="false">SUM(G56:G57)</f>
        <v>330</v>
      </c>
      <c r="H55" s="35" t="n">
        <f aca="false">SUM(H56:H57)</f>
        <v>330</v>
      </c>
      <c r="I55" s="54" t="n">
        <f aca="false">+F55+G55-H55</f>
        <v>61965</v>
      </c>
    </row>
    <row r="56" customFormat="false" ht="15.75" hidden="false" customHeight="false" outlineLevel="0" collapsed="false">
      <c r="B56" s="50"/>
      <c r="C56" s="33"/>
      <c r="D56" s="36" t="n">
        <v>3030</v>
      </c>
      <c r="E56" s="60" t="s">
        <v>124</v>
      </c>
      <c r="F56" s="57" t="n">
        <v>31404</v>
      </c>
      <c r="G56" s="38"/>
      <c r="H56" s="38" t="n">
        <v>330</v>
      </c>
      <c r="I56" s="57" t="n">
        <f aca="false">+F56+G56-H56</f>
        <v>31074</v>
      </c>
    </row>
    <row r="57" customFormat="false" ht="15.75" hidden="false" customHeight="false" outlineLevel="0" collapsed="false">
      <c r="B57" s="50"/>
      <c r="C57" s="33"/>
      <c r="D57" s="36" t="n">
        <v>4300</v>
      </c>
      <c r="E57" s="60" t="s">
        <v>146</v>
      </c>
      <c r="F57" s="57" t="n">
        <v>10900</v>
      </c>
      <c r="G57" s="38" t="n">
        <v>330</v>
      </c>
      <c r="H57" s="38"/>
      <c r="I57" s="57" t="n">
        <f aca="false">+F57+G57-H57</f>
        <v>11230</v>
      </c>
    </row>
    <row r="58" customFormat="false" ht="19.5" hidden="false" customHeight="false" outlineLevel="0" collapsed="false">
      <c r="B58" s="28" t="n">
        <v>853</v>
      </c>
      <c r="C58" s="72"/>
      <c r="D58" s="69"/>
      <c r="E58" s="61" t="s">
        <v>90</v>
      </c>
      <c r="F58" s="49" t="n">
        <v>1055204</v>
      </c>
      <c r="G58" s="31" t="n">
        <f aca="false">+G59+G61</f>
        <v>750</v>
      </c>
      <c r="H58" s="31" t="n">
        <f aca="false">+H59+H61</f>
        <v>4250</v>
      </c>
      <c r="I58" s="49" t="n">
        <f aca="false">+F58+G58-H58</f>
        <v>1051704</v>
      </c>
    </row>
    <row r="59" customFormat="false" ht="15.75" hidden="false" customHeight="false" outlineLevel="0" collapsed="false">
      <c r="B59" s="50"/>
      <c r="C59" s="33" t="n">
        <v>85324</v>
      </c>
      <c r="D59" s="36"/>
      <c r="E59" s="34" t="s">
        <v>151</v>
      </c>
      <c r="F59" s="54" t="n">
        <v>8000</v>
      </c>
      <c r="G59" s="35" t="n">
        <f aca="false">+G60</f>
        <v>0</v>
      </c>
      <c r="H59" s="35" t="n">
        <f aca="false">+H60</f>
        <v>4250</v>
      </c>
      <c r="I59" s="54" t="n">
        <f aca="false">+F59+G59-H59</f>
        <v>3750</v>
      </c>
    </row>
    <row r="60" customFormat="false" ht="15.75" hidden="false" customHeight="false" outlineLevel="0" collapsed="false">
      <c r="B60" s="50"/>
      <c r="C60" s="33"/>
      <c r="D60" s="36" t="n">
        <v>4140</v>
      </c>
      <c r="E60" s="55" t="s">
        <v>152</v>
      </c>
      <c r="F60" s="57" t="n">
        <v>8000</v>
      </c>
      <c r="G60" s="38"/>
      <c r="H60" s="38" t="n">
        <v>4250</v>
      </c>
      <c r="I60" s="57" t="n">
        <f aca="false">+F60+G60-H60</f>
        <v>3750</v>
      </c>
    </row>
    <row r="61" customFormat="false" ht="15.75" hidden="false" customHeight="false" outlineLevel="0" collapsed="false">
      <c r="B61" s="50"/>
      <c r="C61" s="40" t="n">
        <v>85395</v>
      </c>
      <c r="D61" s="36"/>
      <c r="E61" s="34" t="s">
        <v>91</v>
      </c>
      <c r="F61" s="73" t="n">
        <v>101830</v>
      </c>
      <c r="G61" s="73" t="n">
        <f aca="false">SUM(G62:G63)</f>
        <v>750</v>
      </c>
      <c r="H61" s="73" t="n">
        <f aca="false">SUM(H62:H63)</f>
        <v>0</v>
      </c>
      <c r="I61" s="35" t="n">
        <f aca="false">+F61+G61-H61</f>
        <v>102580</v>
      </c>
    </row>
    <row r="62" customFormat="false" ht="15.75" hidden="false" customHeight="false" outlineLevel="0" collapsed="false">
      <c r="B62" s="50"/>
      <c r="C62" s="40"/>
      <c r="D62" s="36" t="n">
        <v>3110</v>
      </c>
      <c r="E62" s="55" t="s">
        <v>153</v>
      </c>
      <c r="F62" s="74" t="n">
        <v>79700</v>
      </c>
      <c r="G62" s="74" t="n">
        <v>600</v>
      </c>
      <c r="H62" s="74"/>
      <c r="I62" s="38" t="n">
        <f aca="false">SUM(F62+G62-H62)</f>
        <v>80300</v>
      </c>
    </row>
    <row r="63" customFormat="false" ht="15.75" hidden="false" customHeight="false" outlineLevel="0" collapsed="false">
      <c r="B63" s="50"/>
      <c r="C63" s="40"/>
      <c r="D63" s="36" t="n">
        <v>4210</v>
      </c>
      <c r="E63" s="55" t="s">
        <v>112</v>
      </c>
      <c r="F63" s="74" t="n">
        <v>18010</v>
      </c>
      <c r="G63" s="74" t="n">
        <v>150</v>
      </c>
      <c r="H63" s="74"/>
      <c r="I63" s="38" t="n">
        <f aca="false">SUM(F63+G63-H63)</f>
        <v>18160</v>
      </c>
    </row>
    <row r="64" customFormat="false" ht="19.5" hidden="false" customHeight="false" outlineLevel="0" collapsed="false">
      <c r="B64" s="28" t="n">
        <v>854</v>
      </c>
      <c r="C64" s="72"/>
      <c r="D64" s="68"/>
      <c r="E64" s="61" t="s">
        <v>154</v>
      </c>
      <c r="F64" s="49" t="n">
        <v>420304</v>
      </c>
      <c r="G64" s="31" t="n">
        <f aca="false">+G65</f>
        <v>0</v>
      </c>
      <c r="H64" s="31" t="n">
        <f aca="false">+H65</f>
        <v>2000</v>
      </c>
      <c r="I64" s="49" t="n">
        <f aca="false">+F64+G64-H64</f>
        <v>418304</v>
      </c>
    </row>
    <row r="65" customFormat="false" ht="15.75" hidden="false" customHeight="false" outlineLevel="0" collapsed="false">
      <c r="B65" s="50"/>
      <c r="C65" s="33" t="n">
        <v>85404</v>
      </c>
      <c r="D65" s="36"/>
      <c r="E65" s="64" t="s">
        <v>155</v>
      </c>
      <c r="F65" s="54" t="n">
        <v>320382</v>
      </c>
      <c r="G65" s="35" t="n">
        <f aca="false">+G66</f>
        <v>0</v>
      </c>
      <c r="H65" s="35" t="n">
        <f aca="false">+H66</f>
        <v>2000</v>
      </c>
      <c r="I65" s="54" t="n">
        <f aca="false">+F65+G65-H65</f>
        <v>318382</v>
      </c>
    </row>
    <row r="66" customFormat="false" ht="15.75" hidden="false" customHeight="false" outlineLevel="0" collapsed="false">
      <c r="B66" s="50"/>
      <c r="C66" s="33"/>
      <c r="D66" s="59" t="s">
        <v>156</v>
      </c>
      <c r="E66" s="60" t="s">
        <v>157</v>
      </c>
      <c r="F66" s="57" t="n">
        <v>30000</v>
      </c>
      <c r="G66" s="38"/>
      <c r="H66" s="38" t="n">
        <v>2000</v>
      </c>
      <c r="I66" s="57" t="n">
        <f aca="false">+F66+G66-H66</f>
        <v>28000</v>
      </c>
    </row>
    <row r="67" customFormat="false" ht="19.5" hidden="false" customHeight="false" outlineLevel="0" collapsed="false">
      <c r="B67" s="28" t="n">
        <v>900</v>
      </c>
      <c r="C67" s="72"/>
      <c r="D67" s="69"/>
      <c r="E67" s="61" t="s">
        <v>158</v>
      </c>
      <c r="F67" s="49" t="n">
        <v>749262</v>
      </c>
      <c r="G67" s="31" t="n">
        <f aca="false">+G68+G70+G72+G74</f>
        <v>5100</v>
      </c>
      <c r="H67" s="31" t="n">
        <f aca="false">+H68+H70+H72+H74</f>
        <v>1500</v>
      </c>
      <c r="I67" s="49" t="n">
        <f aca="false">+F67+G67-H67</f>
        <v>752862</v>
      </c>
    </row>
    <row r="68" customFormat="false" ht="15.75" hidden="false" customHeight="false" outlineLevel="0" collapsed="false">
      <c r="B68" s="50"/>
      <c r="C68" s="33" t="n">
        <v>90001</v>
      </c>
      <c r="D68" s="52"/>
      <c r="E68" s="64" t="s">
        <v>159</v>
      </c>
      <c r="F68" s="54" t="n">
        <v>490912</v>
      </c>
      <c r="G68" s="35" t="n">
        <f aca="false">+G69</f>
        <v>1100</v>
      </c>
      <c r="H68" s="35" t="n">
        <f aca="false">+H69</f>
        <v>0</v>
      </c>
      <c r="I68" s="54" t="n">
        <f aca="false">+F68+G68-H68</f>
        <v>492012</v>
      </c>
    </row>
    <row r="69" customFormat="false" ht="15.75" hidden="false" customHeight="false" outlineLevel="0" collapsed="false">
      <c r="B69" s="50"/>
      <c r="C69" s="33"/>
      <c r="D69" s="52" t="s">
        <v>130</v>
      </c>
      <c r="E69" s="60" t="s">
        <v>131</v>
      </c>
      <c r="F69" s="57" t="n">
        <v>371450</v>
      </c>
      <c r="G69" s="38" t="n">
        <v>1100</v>
      </c>
      <c r="H69" s="38"/>
      <c r="I69" s="57" t="n">
        <f aca="false">+F69+G69-H69</f>
        <v>372550</v>
      </c>
    </row>
    <row r="70" customFormat="false" ht="15.75" hidden="false" customHeight="false" outlineLevel="0" collapsed="false">
      <c r="B70" s="50"/>
      <c r="C70" s="33" t="n">
        <v>90004</v>
      </c>
      <c r="D70" s="52"/>
      <c r="E70" s="64" t="s">
        <v>160</v>
      </c>
      <c r="F70" s="54" t="n">
        <v>1700</v>
      </c>
      <c r="G70" s="35" t="n">
        <f aca="false">+G71</f>
        <v>0</v>
      </c>
      <c r="H70" s="35" t="n">
        <f aca="false">+H71</f>
        <v>100</v>
      </c>
      <c r="I70" s="54" t="n">
        <f aca="false">+F70+G70-H70</f>
        <v>1600</v>
      </c>
    </row>
    <row r="71" customFormat="false" ht="15.75" hidden="false" customHeight="false" outlineLevel="0" collapsed="false">
      <c r="B71" s="50"/>
      <c r="C71" s="33"/>
      <c r="D71" s="52" t="s">
        <v>111</v>
      </c>
      <c r="E71" s="60" t="s">
        <v>112</v>
      </c>
      <c r="F71" s="57" t="n">
        <v>1200</v>
      </c>
      <c r="G71" s="38"/>
      <c r="H71" s="38" t="n">
        <v>100</v>
      </c>
      <c r="I71" s="57" t="n">
        <f aca="false">+F71+G71-H71</f>
        <v>1100</v>
      </c>
    </row>
    <row r="72" customFormat="false" ht="15.75" hidden="false" customHeight="false" outlineLevel="0" collapsed="false">
      <c r="B72" s="50"/>
      <c r="C72" s="33" t="n">
        <v>90005</v>
      </c>
      <c r="D72" s="52"/>
      <c r="E72" s="64" t="s">
        <v>161</v>
      </c>
      <c r="F72" s="54" t="n">
        <v>2670</v>
      </c>
      <c r="G72" s="35" t="n">
        <f aca="false">+G73</f>
        <v>0</v>
      </c>
      <c r="H72" s="35" t="n">
        <f aca="false">+H73</f>
        <v>1400</v>
      </c>
      <c r="I72" s="54" t="n">
        <f aca="false">+F72+G72-H72</f>
        <v>1270</v>
      </c>
    </row>
    <row r="73" customFormat="false" ht="15.75" hidden="false" customHeight="false" outlineLevel="0" collapsed="false">
      <c r="B73" s="50"/>
      <c r="C73" s="33"/>
      <c r="D73" s="52" t="s">
        <v>162</v>
      </c>
      <c r="E73" s="60" t="s">
        <v>163</v>
      </c>
      <c r="F73" s="57" t="n">
        <v>2670</v>
      </c>
      <c r="G73" s="38"/>
      <c r="H73" s="38" t="n">
        <v>1400</v>
      </c>
      <c r="I73" s="57" t="n">
        <f aca="false">+F73+G73-H73</f>
        <v>1270</v>
      </c>
    </row>
    <row r="74" customFormat="false" ht="15.75" hidden="false" customHeight="false" outlineLevel="0" collapsed="false">
      <c r="B74" s="50"/>
      <c r="C74" s="33" t="n">
        <v>90015</v>
      </c>
      <c r="D74" s="52"/>
      <c r="E74" s="64" t="s">
        <v>164</v>
      </c>
      <c r="F74" s="54" t="n">
        <v>118310</v>
      </c>
      <c r="G74" s="35" t="n">
        <f aca="false">+G75</f>
        <v>4000</v>
      </c>
      <c r="H74" s="35" t="n">
        <f aca="false">+H75</f>
        <v>0</v>
      </c>
      <c r="I74" s="54" t="n">
        <f aca="false">+F74+G74-H74</f>
        <v>122310</v>
      </c>
    </row>
    <row r="75" customFormat="false" ht="15.75" hidden="false" customHeight="false" outlineLevel="0" collapsed="false">
      <c r="B75" s="50"/>
      <c r="C75" s="33"/>
      <c r="D75" s="52" t="s">
        <v>165</v>
      </c>
      <c r="E75" s="60" t="s">
        <v>166</v>
      </c>
      <c r="F75" s="57" t="n">
        <v>70883</v>
      </c>
      <c r="G75" s="38" t="n">
        <v>4000</v>
      </c>
      <c r="H75" s="38"/>
      <c r="I75" s="57" t="n">
        <f aca="false">+F75+G75-H75</f>
        <v>74883</v>
      </c>
    </row>
    <row r="76" customFormat="false" ht="19.5" hidden="false" customHeight="false" outlineLevel="0" collapsed="false">
      <c r="B76" s="28" t="n">
        <v>921</v>
      </c>
      <c r="C76" s="72"/>
      <c r="D76" s="68"/>
      <c r="E76" s="61" t="s">
        <v>167</v>
      </c>
      <c r="F76" s="49" t="n">
        <v>91570</v>
      </c>
      <c r="G76" s="31" t="n">
        <f aca="false">+G77</f>
        <v>250</v>
      </c>
      <c r="H76" s="31" t="n">
        <f aca="false">+H77+H80</f>
        <v>1250</v>
      </c>
      <c r="I76" s="49" t="n">
        <f aca="false">+F76+G76-H76</f>
        <v>90570</v>
      </c>
    </row>
    <row r="77" customFormat="false" ht="15.75" hidden="false" customHeight="false" outlineLevel="0" collapsed="false">
      <c r="B77" s="50"/>
      <c r="C77" s="33" t="n">
        <v>92105</v>
      </c>
      <c r="D77" s="52"/>
      <c r="E77" s="64" t="s">
        <v>168</v>
      </c>
      <c r="F77" s="54" t="n">
        <v>4000</v>
      </c>
      <c r="G77" s="35" t="n">
        <f aca="false">SUM(G78:G79)</f>
        <v>250</v>
      </c>
      <c r="H77" s="35" t="n">
        <f aca="false">SUM(H78:H79)</f>
        <v>250</v>
      </c>
      <c r="I77" s="54" t="n">
        <f aca="false">+F77+G77-H77</f>
        <v>4000</v>
      </c>
    </row>
    <row r="78" customFormat="false" ht="15.75" hidden="false" customHeight="false" outlineLevel="0" collapsed="false">
      <c r="B78" s="50"/>
      <c r="C78" s="33"/>
      <c r="D78" s="59" t="s">
        <v>111</v>
      </c>
      <c r="E78" s="60" t="s">
        <v>112</v>
      </c>
      <c r="F78" s="57" t="n">
        <v>3300</v>
      </c>
      <c r="G78" s="38" t="n">
        <v>250</v>
      </c>
      <c r="H78" s="38"/>
      <c r="I78" s="57" t="n">
        <f aca="false">+F78+G78-H78</f>
        <v>3550</v>
      </c>
    </row>
    <row r="79" customFormat="false" ht="15.75" hidden="false" customHeight="false" outlineLevel="0" collapsed="false">
      <c r="B79" s="50"/>
      <c r="C79" s="33"/>
      <c r="D79" s="52" t="s">
        <v>147</v>
      </c>
      <c r="E79" s="60" t="s">
        <v>148</v>
      </c>
      <c r="F79" s="57" t="n">
        <v>500</v>
      </c>
      <c r="G79" s="38"/>
      <c r="H79" s="38" t="n">
        <v>250</v>
      </c>
      <c r="I79" s="57" t="n">
        <f aca="false">+F79+G79-H79</f>
        <v>250</v>
      </c>
    </row>
    <row r="80" customFormat="false" ht="15.75" hidden="false" customHeight="false" outlineLevel="0" collapsed="false">
      <c r="B80" s="50"/>
      <c r="C80" s="33" t="n">
        <v>92116</v>
      </c>
      <c r="D80" s="52"/>
      <c r="E80" s="64" t="s">
        <v>169</v>
      </c>
      <c r="F80" s="54" t="n">
        <v>81570</v>
      </c>
      <c r="G80" s="35" t="n">
        <f aca="false">+G81</f>
        <v>0</v>
      </c>
      <c r="H80" s="35" t="n">
        <f aca="false">+H81</f>
        <v>1000</v>
      </c>
      <c r="I80" s="54" t="n">
        <f aca="false">+F80+G80-H80</f>
        <v>80570</v>
      </c>
    </row>
    <row r="81" customFormat="false" ht="15.75" hidden="false" customHeight="false" outlineLevel="0" collapsed="false">
      <c r="B81" s="50"/>
      <c r="C81" s="33"/>
      <c r="D81" s="52" t="s">
        <v>105</v>
      </c>
      <c r="E81" s="60" t="s">
        <v>106</v>
      </c>
      <c r="F81" s="57" t="n">
        <v>1000</v>
      </c>
      <c r="G81" s="38"/>
      <c r="H81" s="38" t="n">
        <v>1000</v>
      </c>
      <c r="I81" s="57" t="n">
        <f aca="false">+F81+G81-H81</f>
        <v>0</v>
      </c>
    </row>
    <row r="82" customFormat="false" ht="18.75" hidden="false" customHeight="false" outlineLevel="0" collapsed="false">
      <c r="B82" s="50"/>
      <c r="C82" s="36"/>
      <c r="D82" s="36"/>
      <c r="E82" s="75" t="s">
        <v>170</v>
      </c>
      <c r="F82" s="31" t="n">
        <v>7748707</v>
      </c>
      <c r="G82" s="31" t="n">
        <f aca="false">+G76+G67+G64+G58+G54+G44+G41+G36+G33+G30+G26+G23+G20</f>
        <v>18780</v>
      </c>
      <c r="H82" s="31" t="n">
        <f aca="false">+H76+H67+H64+H58+H54+H44+H41+H36+H33+H30+H26+H23+H20</f>
        <v>29031</v>
      </c>
      <c r="I82" s="31" t="n">
        <f aca="false">SUM(F82+G82-H82)</f>
        <v>7738456</v>
      </c>
    </row>
    <row r="83" customFormat="false" ht="15.75" hidden="false" customHeight="false" outlineLevel="0" collapsed="false">
      <c r="F83" s="76"/>
      <c r="G83" s="77"/>
      <c r="H83" s="77"/>
      <c r="I83" s="76"/>
    </row>
    <row r="85" customFormat="false" ht="15" hidden="false" customHeight="false" outlineLevel="0" collapsed="false">
      <c r="H85" s="78"/>
    </row>
    <row r="95" customFormat="false" ht="31.5" hidden="false" customHeight="false" outlineLevel="0" collapsed="false">
      <c r="P95" s="50" t="n">
        <v>756</v>
      </c>
      <c r="Q95" s="36"/>
      <c r="R95" s="36"/>
      <c r="S95" s="79" t="s">
        <v>171</v>
      </c>
      <c r="W95" s="50" t="n">
        <v>600</v>
      </c>
      <c r="X95" s="46"/>
      <c r="Y95" s="46"/>
      <c r="Z95" s="80" t="s">
        <v>108</v>
      </c>
    </row>
    <row r="96" customFormat="false" ht="31.5" hidden="false" customHeight="false" outlineLevel="0" collapsed="false">
      <c r="P96" s="32"/>
      <c r="Q96" s="33" t="n">
        <v>75618</v>
      </c>
      <c r="R96" s="33"/>
      <c r="S96" s="81" t="s">
        <v>172</v>
      </c>
      <c r="W96" s="50"/>
      <c r="X96" s="33" t="n">
        <v>60016</v>
      </c>
      <c r="Y96" s="33"/>
      <c r="Z96" s="82" t="s">
        <v>110</v>
      </c>
    </row>
    <row r="97" customFormat="false" ht="15.75" hidden="false" customHeight="false" outlineLevel="0" collapsed="false">
      <c r="P97" s="32"/>
      <c r="Q97" s="33"/>
      <c r="R97" s="36" t="s">
        <v>173</v>
      </c>
      <c r="S97" s="37" t="s">
        <v>174</v>
      </c>
      <c r="W97" s="50"/>
      <c r="X97" s="46"/>
      <c r="Y97" s="36" t="n">
        <v>6050</v>
      </c>
      <c r="Z97" s="83" t="s">
        <v>131</v>
      </c>
    </row>
    <row r="98" customFormat="false" ht="15.75" hidden="false" customHeight="false" outlineLevel="0" collapsed="false">
      <c r="P98" s="50" t="n">
        <v>758</v>
      </c>
      <c r="Q98" s="33"/>
      <c r="R98" s="46"/>
      <c r="S98" s="79" t="s">
        <v>132</v>
      </c>
      <c r="W98" s="50" t="n">
        <v>700</v>
      </c>
      <c r="X98" s="46"/>
      <c r="Y98" s="46"/>
      <c r="Z98" s="80" t="s">
        <v>116</v>
      </c>
    </row>
    <row r="99" customFormat="false" ht="15.75" hidden="false" customHeight="false" outlineLevel="0" collapsed="false">
      <c r="P99" s="32"/>
      <c r="Q99" s="33" t="n">
        <v>75805</v>
      </c>
      <c r="R99" s="36"/>
      <c r="S99" s="81" t="s">
        <v>175</v>
      </c>
      <c r="W99" s="50"/>
      <c r="X99" s="33" t="n">
        <v>70005</v>
      </c>
      <c r="Y99" s="33"/>
      <c r="Z99" s="82" t="s">
        <v>176</v>
      </c>
    </row>
    <row r="100" customFormat="false" ht="15.75" hidden="false" customHeight="false" outlineLevel="0" collapsed="false">
      <c r="P100" s="32"/>
      <c r="Q100" s="33"/>
      <c r="R100" s="36" t="n">
        <v>292</v>
      </c>
      <c r="S100" s="37" t="s">
        <v>177</v>
      </c>
      <c r="W100" s="50"/>
      <c r="X100" s="46"/>
      <c r="Y100" s="36" t="n">
        <v>4300</v>
      </c>
      <c r="Z100" s="84" t="s">
        <v>146</v>
      </c>
    </row>
    <row r="101" customFormat="false" ht="15.75" hidden="false" customHeight="false" outlineLevel="0" collapsed="false">
      <c r="P101" s="50" t="n">
        <v>801</v>
      </c>
      <c r="Q101" s="33"/>
      <c r="R101" s="46"/>
      <c r="S101" s="79" t="s">
        <v>136</v>
      </c>
      <c r="W101" s="50" t="n">
        <v>758</v>
      </c>
      <c r="X101" s="46"/>
      <c r="Y101" s="46"/>
      <c r="Z101" s="80" t="s">
        <v>132</v>
      </c>
    </row>
    <row r="102" customFormat="false" ht="15.75" hidden="false" customHeight="false" outlineLevel="0" collapsed="false">
      <c r="P102" s="32"/>
      <c r="Q102" s="33" t="n">
        <v>80195</v>
      </c>
      <c r="R102" s="33"/>
      <c r="S102" s="81" t="s">
        <v>91</v>
      </c>
      <c r="W102" s="50"/>
      <c r="X102" s="33" t="n">
        <v>75818</v>
      </c>
      <c r="Y102" s="33"/>
      <c r="Z102" s="82" t="s">
        <v>133</v>
      </c>
    </row>
    <row r="103" customFormat="false" ht="15.75" hidden="false" customHeight="false" outlineLevel="0" collapsed="false">
      <c r="P103" s="32"/>
      <c r="Q103" s="33"/>
      <c r="R103" s="36" t="n">
        <v>203</v>
      </c>
      <c r="S103" s="37" t="s">
        <v>178</v>
      </c>
      <c r="W103" s="50"/>
      <c r="X103" s="46"/>
      <c r="Y103" s="36" t="n">
        <v>6800</v>
      </c>
      <c r="Z103" s="83" t="s">
        <v>135</v>
      </c>
    </row>
    <row r="104" customFormat="false" ht="15.75" hidden="false" customHeight="false" outlineLevel="0" collapsed="false">
      <c r="P104" s="50" t="n">
        <v>853</v>
      </c>
      <c r="Q104" s="33"/>
      <c r="R104" s="46"/>
      <c r="S104" s="79" t="s">
        <v>179</v>
      </c>
      <c r="W104" s="50" t="n">
        <v>801</v>
      </c>
      <c r="X104" s="46"/>
      <c r="Y104" s="36"/>
      <c r="Z104" s="79" t="s">
        <v>136</v>
      </c>
    </row>
    <row r="105" customFormat="false" ht="15.75" hidden="false" customHeight="false" outlineLevel="0" collapsed="false">
      <c r="P105" s="32"/>
      <c r="Q105" s="33" t="n">
        <v>85315</v>
      </c>
      <c r="R105" s="33"/>
      <c r="S105" s="81" t="s">
        <v>180</v>
      </c>
      <c r="W105" s="50"/>
      <c r="X105" s="33" t="n">
        <v>80110</v>
      </c>
      <c r="Y105" s="33"/>
      <c r="Z105" s="81" t="s">
        <v>181</v>
      </c>
    </row>
    <row r="106" customFormat="false" ht="15.75" hidden="false" customHeight="false" outlineLevel="0" collapsed="false">
      <c r="P106" s="32"/>
      <c r="Q106" s="33"/>
      <c r="R106" s="36" t="n">
        <v>203</v>
      </c>
      <c r="S106" s="37" t="s">
        <v>178</v>
      </c>
      <c r="W106" s="50"/>
      <c r="X106" s="46"/>
      <c r="Y106" s="36" t="n">
        <v>4210</v>
      </c>
      <c r="Z106" s="55" t="s">
        <v>112</v>
      </c>
    </row>
    <row r="107" customFormat="false" ht="15.75" hidden="false" customHeight="false" outlineLevel="0" collapsed="false">
      <c r="P107" s="50" t="n">
        <v>854</v>
      </c>
      <c r="Q107" s="33"/>
      <c r="R107" s="46"/>
      <c r="S107" s="79" t="s">
        <v>154</v>
      </c>
      <c r="W107" s="50"/>
      <c r="X107" s="33" t="n">
        <v>80195</v>
      </c>
      <c r="Y107" s="36"/>
      <c r="Z107" s="81" t="s">
        <v>91</v>
      </c>
    </row>
    <row r="108" customFormat="false" ht="15.75" hidden="false" customHeight="false" outlineLevel="0" collapsed="false">
      <c r="P108" s="32"/>
      <c r="Q108" s="33" t="n">
        <v>85495</v>
      </c>
      <c r="R108" s="33"/>
      <c r="S108" s="81" t="s">
        <v>91</v>
      </c>
      <c r="W108" s="50"/>
      <c r="X108" s="46"/>
      <c r="Y108" s="36" t="n">
        <v>4440</v>
      </c>
      <c r="Z108" s="83" t="s">
        <v>141</v>
      </c>
    </row>
    <row r="109" customFormat="false" ht="15.75" hidden="false" customHeight="false" outlineLevel="0" collapsed="false">
      <c r="P109" s="32"/>
      <c r="Q109" s="33"/>
      <c r="R109" s="36" t="n">
        <v>203</v>
      </c>
      <c r="S109" s="37" t="s">
        <v>178</v>
      </c>
      <c r="W109" s="50" t="n">
        <v>851</v>
      </c>
      <c r="X109" s="36"/>
      <c r="Y109" s="36"/>
      <c r="Z109" s="79" t="s">
        <v>149</v>
      </c>
    </row>
    <row r="110" customFormat="false" ht="15.75" hidden="false" customHeight="false" outlineLevel="0" collapsed="false">
      <c r="P110" s="50" t="n">
        <v>900</v>
      </c>
      <c r="Q110" s="33"/>
      <c r="R110" s="46"/>
      <c r="S110" s="79" t="s">
        <v>158</v>
      </c>
      <c r="W110" s="26"/>
      <c r="X110" s="85" t="n">
        <v>85154</v>
      </c>
      <c r="Y110" s="85"/>
      <c r="Z110" s="82" t="s">
        <v>150</v>
      </c>
    </row>
    <row r="111" customFormat="false" ht="15.75" hidden="false" customHeight="false" outlineLevel="0" collapsed="false">
      <c r="P111" s="32"/>
      <c r="Q111" s="33" t="n">
        <v>90015</v>
      </c>
      <c r="R111" s="36"/>
      <c r="S111" s="81" t="s">
        <v>164</v>
      </c>
      <c r="W111" s="26"/>
      <c r="X111" s="27"/>
      <c r="Y111" s="86" t="n">
        <v>4210</v>
      </c>
      <c r="Z111" s="55" t="s">
        <v>112</v>
      </c>
    </row>
    <row r="112" customFormat="false" ht="15.75" hidden="false" customHeight="false" outlineLevel="0" collapsed="false">
      <c r="P112" s="32"/>
      <c r="Q112" s="33"/>
      <c r="R112" s="36" t="n">
        <v>201</v>
      </c>
      <c r="S112" s="37" t="s">
        <v>182</v>
      </c>
      <c r="W112" s="26"/>
      <c r="X112" s="27"/>
      <c r="Y112" s="86" t="n">
        <v>4300</v>
      </c>
      <c r="Z112" s="84" t="s">
        <v>146</v>
      </c>
    </row>
    <row r="113" customFormat="false" ht="15.75" hidden="false" customHeight="false" outlineLevel="0" collapsed="false">
      <c r="W113" s="50" t="n">
        <v>853</v>
      </c>
      <c r="X113" s="33"/>
      <c r="Y113" s="46"/>
      <c r="Z113" s="79" t="s">
        <v>179</v>
      </c>
    </row>
    <row r="114" customFormat="false" ht="15.75" hidden="false" customHeight="false" outlineLevel="0" collapsed="false">
      <c r="W114" s="32"/>
      <c r="X114" s="33" t="n">
        <v>85315</v>
      </c>
      <c r="Y114" s="33"/>
      <c r="Z114" s="81" t="s">
        <v>180</v>
      </c>
    </row>
    <row r="115" customFormat="false" ht="15.75" hidden="false" customHeight="false" outlineLevel="0" collapsed="false">
      <c r="W115" s="50"/>
      <c r="X115" s="46"/>
      <c r="Y115" s="36" t="n">
        <v>3110</v>
      </c>
      <c r="Z115" s="83" t="s">
        <v>153</v>
      </c>
    </row>
    <row r="116" customFormat="false" ht="15.75" hidden="false" customHeight="false" outlineLevel="0" collapsed="false">
      <c r="W116" s="50" t="n">
        <v>854</v>
      </c>
      <c r="X116" s="46"/>
      <c r="Y116" s="36"/>
      <c r="Z116" s="79" t="s">
        <v>154</v>
      </c>
    </row>
    <row r="117" customFormat="false" ht="15.75" hidden="false" customHeight="false" outlineLevel="0" collapsed="false">
      <c r="W117" s="50"/>
      <c r="X117" s="33" t="n">
        <v>85495</v>
      </c>
      <c r="Y117" s="36"/>
      <c r="Z117" s="81" t="s">
        <v>91</v>
      </c>
    </row>
    <row r="118" customFormat="false" ht="15.75" hidden="false" customHeight="false" outlineLevel="0" collapsed="false">
      <c r="W118" s="50"/>
      <c r="X118" s="46"/>
      <c r="Y118" s="36" t="n">
        <v>4440</v>
      </c>
      <c r="Z118" s="83" t="s">
        <v>141</v>
      </c>
    </row>
    <row r="119" customFormat="false" ht="15.75" hidden="false" customHeight="false" outlineLevel="0" collapsed="false">
      <c r="W119" s="50" t="n">
        <v>900</v>
      </c>
      <c r="X119" s="46"/>
      <c r="Y119" s="46"/>
      <c r="Z119" s="80" t="s">
        <v>158</v>
      </c>
    </row>
    <row r="120" customFormat="false" ht="15.75" hidden="false" customHeight="false" outlineLevel="0" collapsed="false">
      <c r="W120" s="50"/>
      <c r="X120" s="33" t="n">
        <v>90015</v>
      </c>
      <c r="Y120" s="33"/>
      <c r="Z120" s="82" t="s">
        <v>164</v>
      </c>
    </row>
    <row r="121" customFormat="false" ht="15.75" hidden="false" customHeight="false" outlineLevel="0" collapsed="false">
      <c r="W121" s="50"/>
      <c r="X121" s="46"/>
      <c r="Y121" s="36" t="n">
        <v>4260</v>
      </c>
      <c r="Z121" s="83" t="s">
        <v>166</v>
      </c>
    </row>
    <row r="122" customFormat="false" ht="15.75" hidden="false" customHeight="false" outlineLevel="0" collapsed="false">
      <c r="W122" s="50"/>
      <c r="X122" s="46"/>
      <c r="Y122" s="36" t="n">
        <v>4270</v>
      </c>
      <c r="Z122" s="83" t="s">
        <v>114</v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32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J15" activeCellId="0" sqref="J15"/>
    </sheetView>
  </sheetViews>
  <sheetFormatPr defaultColWidth="8.8828125" defaultRowHeight="15" zeroHeight="false" outlineLevelRow="0" outlineLevelCol="0"/>
  <cols>
    <col collapsed="false" customWidth="false" hidden="false" outlineLevel="0" max="1" min="1" style="87" width="8.88"/>
    <col collapsed="false" customWidth="true" hidden="false" outlineLevel="0" max="2" min="2" style="87" width="6.21"/>
    <col collapsed="false" customWidth="true" hidden="false" outlineLevel="0" max="3" min="3" style="87" width="7.55"/>
    <col collapsed="false" customWidth="true" hidden="false" outlineLevel="0" max="4" min="4" style="87" width="8.99"/>
    <col collapsed="false" customWidth="true" hidden="false" outlineLevel="0" max="5" min="5" style="87" width="11.76"/>
    <col collapsed="false" customWidth="true" hidden="false" outlineLevel="0" max="6" min="6" style="87" width="30.65"/>
    <col collapsed="false" customWidth="true" hidden="false" outlineLevel="0" max="7" min="7" style="87" width="18.44"/>
    <col collapsed="false" customWidth="true" hidden="false" outlineLevel="0" max="8" min="8" style="87" width="12.21"/>
    <col collapsed="false" customWidth="true" hidden="false" outlineLevel="0" max="9" min="9" style="87" width="11.65"/>
    <col collapsed="false" customWidth="true" hidden="false" outlineLevel="0" max="10" min="10" style="87" width="17.88"/>
    <col collapsed="false" customWidth="true" hidden="false" outlineLevel="0" max="11" min="11" style="87" width="14.11"/>
    <col collapsed="false" customWidth="true" hidden="false" outlineLevel="0" max="12" min="12" style="87" width="14.21"/>
    <col collapsed="false" customWidth="true" hidden="false" outlineLevel="0" max="13" min="13" style="87" width="14.32"/>
    <col collapsed="false" customWidth="true" hidden="false" outlineLevel="0" max="14" min="14" style="87" width="8.65"/>
    <col collapsed="false" customWidth="true" hidden="false" outlineLevel="0" max="15" min="15" style="87" width="30.44"/>
    <col collapsed="false" customWidth="false" hidden="false" outlineLevel="0" max="257" min="16" style="87" width="8.88"/>
  </cols>
  <sheetData>
    <row r="3" customFormat="false" ht="15.75" hidden="false" customHeight="false" outlineLevel="0" collapsed="false">
      <c r="F3" s="9" t="s">
        <v>183</v>
      </c>
      <c r="O3" s="21" t="s">
        <v>184</v>
      </c>
    </row>
    <row r="4" customFormat="false" ht="15.75" hidden="false" customHeight="false" outlineLevel="0" collapsed="false">
      <c r="O4" s="21" t="s">
        <v>78</v>
      </c>
    </row>
    <row r="5" customFormat="false" ht="15.75" hidden="false" customHeight="false" outlineLevel="0" collapsed="false">
      <c r="O5" s="9" t="s">
        <v>79</v>
      </c>
    </row>
    <row r="6" customFormat="false" ht="15.75" hidden="false" customHeight="false" outlineLevel="0" collapsed="false">
      <c r="B6" s="25" t="s">
        <v>185</v>
      </c>
      <c r="O6" s="21" t="s">
        <v>80</v>
      </c>
    </row>
    <row r="7" customFormat="false" ht="16.5" hidden="false" customHeight="false" outlineLevel="0" collapsed="false">
      <c r="B7" s="5"/>
    </row>
    <row r="8" customFormat="false" ht="15.75" hidden="false" customHeight="false" outlineLevel="0" collapsed="false">
      <c r="B8" s="88"/>
      <c r="C8" s="89"/>
      <c r="D8" s="89"/>
      <c r="E8" s="89"/>
      <c r="F8" s="89"/>
      <c r="G8" s="90" t="s">
        <v>186</v>
      </c>
      <c r="H8" s="91" t="s">
        <v>187</v>
      </c>
      <c r="I8" s="89" t="s">
        <v>188</v>
      </c>
      <c r="J8" s="91" t="s">
        <v>189</v>
      </c>
      <c r="K8" s="92" t="s">
        <v>190</v>
      </c>
      <c r="L8" s="93"/>
      <c r="M8" s="93"/>
      <c r="N8" s="94"/>
      <c r="O8" s="95"/>
    </row>
    <row r="9" customFormat="false" ht="15.75" hidden="false" customHeight="false" outlineLevel="0" collapsed="false">
      <c r="B9" s="96" t="s">
        <v>191</v>
      </c>
      <c r="C9" s="97" t="s">
        <v>192</v>
      </c>
      <c r="D9" s="97" t="s">
        <v>84</v>
      </c>
      <c r="E9" s="97" t="s">
        <v>193</v>
      </c>
      <c r="F9" s="97" t="s">
        <v>194</v>
      </c>
      <c r="G9" s="98" t="s">
        <v>195</v>
      </c>
      <c r="H9" s="99" t="s">
        <v>196</v>
      </c>
      <c r="I9" s="97" t="s">
        <v>197</v>
      </c>
      <c r="J9" s="99" t="s">
        <v>198</v>
      </c>
      <c r="K9" s="100" t="s">
        <v>199</v>
      </c>
      <c r="L9" s="101" t="s">
        <v>200</v>
      </c>
      <c r="M9" s="101" t="s">
        <v>201</v>
      </c>
      <c r="N9" s="101" t="s">
        <v>202</v>
      </c>
      <c r="O9" s="102" t="s">
        <v>203</v>
      </c>
    </row>
    <row r="10" customFormat="false" ht="15.75" hidden="false" customHeight="false" outlineLevel="0" collapsed="false">
      <c r="B10" s="103"/>
      <c r="C10" s="104"/>
      <c r="D10" s="104"/>
      <c r="E10" s="104"/>
      <c r="F10" s="104"/>
      <c r="G10" s="98" t="s">
        <v>204</v>
      </c>
      <c r="H10" s="99" t="s">
        <v>205</v>
      </c>
      <c r="I10" s="97" t="s">
        <v>206</v>
      </c>
      <c r="J10" s="99" t="s">
        <v>207</v>
      </c>
      <c r="K10" s="100" t="s">
        <v>208</v>
      </c>
      <c r="L10" s="101" t="s">
        <v>209</v>
      </c>
      <c r="M10" s="101" t="s">
        <v>210</v>
      </c>
      <c r="N10" s="101"/>
      <c r="O10" s="102"/>
    </row>
    <row r="11" customFormat="false" ht="15" hidden="false" customHeight="false" outlineLevel="0" collapsed="false">
      <c r="B11" s="105" t="s">
        <v>211</v>
      </c>
      <c r="C11" s="106" t="s">
        <v>212</v>
      </c>
      <c r="D11" s="107" t="s">
        <v>213</v>
      </c>
      <c r="E11" s="106" t="s">
        <v>214</v>
      </c>
      <c r="F11" s="107" t="s">
        <v>215</v>
      </c>
      <c r="G11" s="106" t="s">
        <v>216</v>
      </c>
      <c r="H11" s="107" t="s">
        <v>217</v>
      </c>
      <c r="I11" s="106" t="s">
        <v>218</v>
      </c>
      <c r="J11" s="107" t="s">
        <v>219</v>
      </c>
      <c r="K11" s="106" t="s">
        <v>220</v>
      </c>
      <c r="L11" s="108" t="s">
        <v>221</v>
      </c>
      <c r="M11" s="108" t="s">
        <v>222</v>
      </c>
      <c r="N11" s="108" t="s">
        <v>223</v>
      </c>
      <c r="O11" s="109" t="s">
        <v>224</v>
      </c>
    </row>
    <row r="12" customFormat="false" ht="31.5" hidden="false" customHeight="true" outlineLevel="0" collapsed="false">
      <c r="B12" s="110" t="n">
        <v>600</v>
      </c>
      <c r="C12" s="100" t="n">
        <v>60014</v>
      </c>
      <c r="D12" s="111" t="n">
        <v>6620</v>
      </c>
      <c r="E12" s="112" t="n">
        <v>85000</v>
      </c>
      <c r="F12" s="113" t="s">
        <v>225</v>
      </c>
      <c r="G12" s="100" t="s">
        <v>226</v>
      </c>
      <c r="H12" s="114" t="n">
        <v>2850000</v>
      </c>
      <c r="I12" s="112" t="n">
        <v>70000</v>
      </c>
      <c r="J12" s="114" t="n">
        <f aca="false">SUM(K12:N12)</f>
        <v>85000</v>
      </c>
      <c r="K12" s="112" t="n">
        <v>85000</v>
      </c>
      <c r="L12" s="112" t="n">
        <v>0</v>
      </c>
      <c r="M12" s="112" t="n">
        <v>0</v>
      </c>
      <c r="N12" s="112" t="n">
        <v>0</v>
      </c>
      <c r="O12" s="115" t="s">
        <v>227</v>
      </c>
    </row>
    <row r="13" customFormat="false" ht="34.5" hidden="false" customHeight="true" outlineLevel="0" collapsed="false">
      <c r="B13" s="116" t="n">
        <v>600</v>
      </c>
      <c r="C13" s="117" t="n">
        <v>60016</v>
      </c>
      <c r="D13" s="118" t="n">
        <v>6050</v>
      </c>
      <c r="E13" s="119" t="n">
        <v>13000</v>
      </c>
      <c r="F13" s="120" t="s">
        <v>228</v>
      </c>
      <c r="G13" s="117" t="s">
        <v>229</v>
      </c>
      <c r="H13" s="121" t="n">
        <v>0</v>
      </c>
      <c r="I13" s="122" t="n">
        <v>0</v>
      </c>
      <c r="J13" s="121" t="n">
        <f aca="false">SUM(K13:N13)</f>
        <v>13000</v>
      </c>
      <c r="K13" s="119" t="n">
        <v>13000</v>
      </c>
      <c r="L13" s="119" t="n">
        <v>0</v>
      </c>
      <c r="M13" s="119" t="n">
        <v>0</v>
      </c>
      <c r="N13" s="119" t="n">
        <v>0</v>
      </c>
      <c r="O13" s="123"/>
    </row>
    <row r="14" customFormat="false" ht="31.5" hidden="false" customHeight="true" outlineLevel="0" collapsed="false">
      <c r="B14" s="116" t="n">
        <v>750</v>
      </c>
      <c r="C14" s="117" t="n">
        <v>75023</v>
      </c>
      <c r="D14" s="118" t="n">
        <v>6060</v>
      </c>
      <c r="E14" s="119" t="n">
        <f aca="false">7000-800</f>
        <v>6200</v>
      </c>
      <c r="F14" s="120" t="s">
        <v>230</v>
      </c>
      <c r="G14" s="117" t="s">
        <v>231</v>
      </c>
      <c r="H14" s="121" t="n">
        <f aca="false">7000-800</f>
        <v>6200</v>
      </c>
      <c r="I14" s="119" t="n">
        <v>0</v>
      </c>
      <c r="J14" s="121" t="n">
        <v>6200</v>
      </c>
      <c r="K14" s="119" t="n">
        <v>6200</v>
      </c>
      <c r="L14" s="124" t="n">
        <v>0</v>
      </c>
      <c r="M14" s="124" t="n">
        <v>0</v>
      </c>
      <c r="N14" s="124" t="n">
        <v>0</v>
      </c>
      <c r="O14" s="123" t="s">
        <v>232</v>
      </c>
    </row>
    <row r="15" customFormat="false" ht="82.5" hidden="false" customHeight="true" outlineLevel="0" collapsed="false">
      <c r="B15" s="125" t="n">
        <v>754</v>
      </c>
      <c r="C15" s="117" t="n">
        <v>75411</v>
      </c>
      <c r="D15" s="117" t="n">
        <v>6620</v>
      </c>
      <c r="E15" s="119" t="n">
        <v>3000</v>
      </c>
      <c r="F15" s="126" t="s">
        <v>233</v>
      </c>
      <c r="G15" s="117" t="n">
        <v>2003</v>
      </c>
      <c r="H15" s="119" t="n">
        <v>60000</v>
      </c>
      <c r="I15" s="119" t="n">
        <v>0</v>
      </c>
      <c r="J15" s="119" t="n">
        <f aca="false">SUM(K15:N15)</f>
        <v>3000</v>
      </c>
      <c r="K15" s="119" t="n">
        <v>3000</v>
      </c>
      <c r="L15" s="119"/>
      <c r="M15" s="119"/>
      <c r="N15" s="119"/>
      <c r="O15" s="127" t="s">
        <v>234</v>
      </c>
    </row>
    <row r="16" customFormat="false" ht="26.25" hidden="false" customHeight="true" outlineLevel="0" collapsed="false">
      <c r="B16" s="110" t="n">
        <v>754</v>
      </c>
      <c r="C16" s="100" t="n">
        <v>75412</v>
      </c>
      <c r="D16" s="111" t="n">
        <v>6050</v>
      </c>
      <c r="E16" s="112" t="n">
        <v>169999</v>
      </c>
      <c r="F16" s="113" t="s">
        <v>235</v>
      </c>
      <c r="G16" s="100" t="s">
        <v>236</v>
      </c>
      <c r="H16" s="114" t="n">
        <v>300000</v>
      </c>
      <c r="I16" s="112" t="n">
        <v>10500</v>
      </c>
      <c r="J16" s="128" t="n">
        <f aca="false">SUM(K16:N16)</f>
        <v>169999</v>
      </c>
      <c r="K16" s="112" t="n">
        <v>85000</v>
      </c>
      <c r="L16" s="129" t="n">
        <v>0</v>
      </c>
      <c r="M16" s="129" t="n">
        <f aca="false">85000-1</f>
        <v>84999</v>
      </c>
      <c r="N16" s="129"/>
      <c r="O16" s="115"/>
    </row>
    <row r="17" customFormat="false" ht="49.5" hidden="false" customHeight="true" outlineLevel="0" collapsed="false">
      <c r="B17" s="116" t="n">
        <v>754</v>
      </c>
      <c r="C17" s="117" t="n">
        <v>75412</v>
      </c>
      <c r="D17" s="118" t="n">
        <v>6230</v>
      </c>
      <c r="E17" s="119" t="n">
        <v>15000</v>
      </c>
      <c r="F17" s="120" t="s">
        <v>237</v>
      </c>
      <c r="G17" s="117" t="s">
        <v>238</v>
      </c>
      <c r="H17" s="121" t="n">
        <v>95000</v>
      </c>
      <c r="I17" s="119"/>
      <c r="J17" s="128" t="n">
        <f aca="false">SUM(K17:N17)</f>
        <v>15000</v>
      </c>
      <c r="K17" s="119" t="n">
        <v>15000</v>
      </c>
      <c r="L17" s="124"/>
      <c r="M17" s="124"/>
      <c r="N17" s="124"/>
      <c r="O17" s="123"/>
    </row>
    <row r="18" customFormat="false" ht="49.5" hidden="false" customHeight="true" outlineLevel="0" collapsed="false">
      <c r="B18" s="116" t="n">
        <v>801</v>
      </c>
      <c r="C18" s="117" t="n">
        <v>80101</v>
      </c>
      <c r="D18" s="118" t="n">
        <v>6060</v>
      </c>
      <c r="E18" s="119" t="n">
        <v>4800</v>
      </c>
      <c r="F18" s="120" t="s">
        <v>239</v>
      </c>
      <c r="G18" s="117" t="s">
        <v>238</v>
      </c>
      <c r="H18" s="121" t="n">
        <v>4800</v>
      </c>
      <c r="I18" s="119" t="n">
        <v>4800</v>
      </c>
      <c r="J18" s="128" t="n">
        <f aca="false">SUM(K18:N18)</f>
        <v>4800</v>
      </c>
      <c r="K18" s="119" t="n">
        <v>4800</v>
      </c>
      <c r="L18" s="124"/>
      <c r="M18" s="124"/>
      <c r="N18" s="124"/>
      <c r="O18" s="123" t="s">
        <v>240</v>
      </c>
    </row>
    <row r="19" customFormat="false" ht="33.75" hidden="false" customHeight="true" outlineLevel="0" collapsed="false">
      <c r="B19" s="116" t="n">
        <v>801</v>
      </c>
      <c r="C19" s="117" t="n">
        <v>80114</v>
      </c>
      <c r="D19" s="118" t="n">
        <v>6060</v>
      </c>
      <c r="E19" s="119" t="n">
        <v>5396</v>
      </c>
      <c r="F19" s="120" t="s">
        <v>241</v>
      </c>
      <c r="G19" s="117" t="s">
        <v>242</v>
      </c>
      <c r="H19" s="121" t="n">
        <v>5396</v>
      </c>
      <c r="I19" s="119" t="n">
        <v>0</v>
      </c>
      <c r="J19" s="128" t="n">
        <f aca="false">SUM(K19:N19)</f>
        <v>5396</v>
      </c>
      <c r="K19" s="119" t="n">
        <v>5396</v>
      </c>
      <c r="L19" s="124" t="n">
        <v>0</v>
      </c>
      <c r="M19" s="124" t="n">
        <v>0</v>
      </c>
      <c r="N19" s="124" t="n">
        <v>0</v>
      </c>
      <c r="O19" s="123" t="s">
        <v>243</v>
      </c>
    </row>
    <row r="20" customFormat="false" ht="30.75" hidden="false" customHeight="true" outlineLevel="0" collapsed="false">
      <c r="B20" s="110" t="n">
        <v>851</v>
      </c>
      <c r="C20" s="100" t="n">
        <v>85121</v>
      </c>
      <c r="D20" s="111" t="n">
        <v>6220</v>
      </c>
      <c r="E20" s="112" t="n">
        <v>7000</v>
      </c>
      <c r="F20" s="113" t="s">
        <v>244</v>
      </c>
      <c r="G20" s="100" t="s">
        <v>245</v>
      </c>
      <c r="H20" s="114" t="n">
        <v>7000</v>
      </c>
      <c r="I20" s="112" t="n">
        <v>0</v>
      </c>
      <c r="J20" s="121" t="n">
        <f aca="false">SUM(K20:N20)</f>
        <v>7000</v>
      </c>
      <c r="K20" s="112" t="n">
        <v>7000</v>
      </c>
      <c r="L20" s="112" t="n">
        <v>0</v>
      </c>
      <c r="M20" s="112" t="n">
        <v>0</v>
      </c>
      <c r="N20" s="112" t="n">
        <v>0</v>
      </c>
      <c r="O20" s="115" t="s">
        <v>246</v>
      </c>
    </row>
    <row r="21" customFormat="false" ht="42.75" hidden="false" customHeight="true" outlineLevel="0" collapsed="false">
      <c r="B21" s="116" t="n">
        <v>900</v>
      </c>
      <c r="C21" s="117" t="n">
        <v>90001</v>
      </c>
      <c r="D21" s="118" t="n">
        <v>6050</v>
      </c>
      <c r="E21" s="119" t="n">
        <v>372550</v>
      </c>
      <c r="F21" s="120" t="s">
        <v>247</v>
      </c>
      <c r="G21" s="117" t="s">
        <v>248</v>
      </c>
      <c r="H21" s="121" t="n">
        <v>390000</v>
      </c>
      <c r="I21" s="119" t="n">
        <v>0</v>
      </c>
      <c r="J21" s="121" t="n">
        <f aca="false">SUM(K21:N21)</f>
        <v>372550</v>
      </c>
      <c r="K21" s="119" t="n">
        <f aca="false">1450+12100</f>
        <v>13550</v>
      </c>
      <c r="L21" s="119" t="n">
        <v>0</v>
      </c>
      <c r="M21" s="119" t="n">
        <v>209000</v>
      </c>
      <c r="N21" s="124" t="n">
        <v>150000</v>
      </c>
      <c r="O21" s="123" t="s">
        <v>249</v>
      </c>
    </row>
    <row r="22" customFormat="false" ht="42" hidden="false" customHeight="true" outlineLevel="0" collapsed="false">
      <c r="B22" s="110" t="n">
        <v>900</v>
      </c>
      <c r="C22" s="100" t="n">
        <v>90015</v>
      </c>
      <c r="D22" s="111" t="n">
        <v>6050</v>
      </c>
      <c r="E22" s="112" t="n">
        <v>11500</v>
      </c>
      <c r="F22" s="113" t="s">
        <v>250</v>
      </c>
      <c r="G22" s="100" t="s">
        <v>251</v>
      </c>
      <c r="H22" s="114" t="n">
        <v>11500</v>
      </c>
      <c r="I22" s="112" t="n">
        <v>0</v>
      </c>
      <c r="J22" s="121" t="n">
        <f aca="false">SUM(K22:N22)</f>
        <v>11500</v>
      </c>
      <c r="K22" s="112" t="n">
        <v>0</v>
      </c>
      <c r="L22" s="112" t="n">
        <v>11500</v>
      </c>
      <c r="M22" s="112" t="n">
        <v>0</v>
      </c>
      <c r="N22" s="112" t="n">
        <v>0</v>
      </c>
      <c r="O22" s="115" t="s">
        <v>252</v>
      </c>
    </row>
    <row r="23" customFormat="false" ht="31.5" hidden="false" customHeight="false" outlineLevel="0" collapsed="false">
      <c r="B23" s="116" t="n">
        <v>900</v>
      </c>
      <c r="C23" s="117" t="n">
        <v>90017</v>
      </c>
      <c r="D23" s="118" t="n">
        <v>6210</v>
      </c>
      <c r="E23" s="119" t="n">
        <v>20000</v>
      </c>
      <c r="F23" s="120" t="s">
        <v>253</v>
      </c>
      <c r="G23" s="117" t="s">
        <v>229</v>
      </c>
      <c r="H23" s="121" t="n">
        <v>20000</v>
      </c>
      <c r="I23" s="119" t="n">
        <v>0</v>
      </c>
      <c r="J23" s="121" t="n">
        <f aca="false">SUM(K23:N23)</f>
        <v>20000</v>
      </c>
      <c r="K23" s="119" t="n">
        <v>20000</v>
      </c>
      <c r="L23" s="119" t="n">
        <v>0</v>
      </c>
      <c r="M23" s="119" t="n">
        <v>0</v>
      </c>
      <c r="N23" s="119" t="n">
        <v>0</v>
      </c>
      <c r="O23" s="123"/>
    </row>
    <row r="24" customFormat="false" ht="57" hidden="false" customHeight="true" outlineLevel="0" collapsed="false">
      <c r="B24" s="116" t="n">
        <v>758</v>
      </c>
      <c r="C24" s="117" t="n">
        <v>75818</v>
      </c>
      <c r="D24" s="118" t="n">
        <v>6800</v>
      </c>
      <c r="E24" s="119" t="n">
        <f aca="false">128957-13000-12000-3000</f>
        <v>100957</v>
      </c>
      <c r="F24" s="120" t="s">
        <v>135</v>
      </c>
      <c r="G24" s="117"/>
      <c r="H24" s="121" t="n">
        <v>0</v>
      </c>
      <c r="I24" s="119" t="n">
        <v>0</v>
      </c>
      <c r="J24" s="121" t="n">
        <f aca="false">SUM(K24:N24)</f>
        <v>100957</v>
      </c>
      <c r="K24" s="119" t="n">
        <v>100957</v>
      </c>
      <c r="L24" s="119" t="n">
        <v>0</v>
      </c>
      <c r="M24" s="119" t="n">
        <v>0</v>
      </c>
      <c r="N24" s="122" t="n">
        <v>0</v>
      </c>
      <c r="O24" s="123" t="s">
        <v>254</v>
      </c>
    </row>
    <row r="25" customFormat="false" ht="33.75" hidden="false" customHeight="true" outlineLevel="0" collapsed="false">
      <c r="B25" s="130" t="s">
        <v>255</v>
      </c>
      <c r="C25" s="130"/>
      <c r="D25" s="130"/>
      <c r="E25" s="131" t="n">
        <f aca="false">SUM(E12:E24)</f>
        <v>814402</v>
      </c>
      <c r="F25" s="132"/>
      <c r="G25" s="133"/>
      <c r="H25" s="134" t="n">
        <f aca="false">SUM(H12:H24)</f>
        <v>3749896</v>
      </c>
      <c r="I25" s="135" t="n">
        <f aca="false">SUM(I12:I24)</f>
        <v>85300</v>
      </c>
      <c r="J25" s="134" t="n">
        <f aca="false">SUM(J12:J24)</f>
        <v>814402</v>
      </c>
      <c r="K25" s="135" t="n">
        <f aca="false">SUM(K12:K24)</f>
        <v>358903</v>
      </c>
      <c r="L25" s="134" t="n">
        <f aca="false">SUM(L12:L24)</f>
        <v>11500</v>
      </c>
      <c r="M25" s="135" t="n">
        <f aca="false">SUM(M12:M24)</f>
        <v>293999</v>
      </c>
      <c r="N25" s="136" t="n">
        <f aca="false">SUM(N12:N24)</f>
        <v>150000</v>
      </c>
      <c r="O25" s="137"/>
    </row>
    <row r="26" customFormat="false" ht="15.75" hidden="false" customHeight="false" outlineLevel="0" collapsed="false">
      <c r="B26" s="5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</row>
    <row r="27" customFormat="false" ht="15" hidden="false" customHeight="false" outlineLevel="0" collapsed="false"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</row>
    <row r="28" customFormat="false" ht="15" hidden="false" customHeight="false" outlineLevel="0" collapsed="false">
      <c r="B28" s="138"/>
      <c r="C28" s="138"/>
      <c r="D28" s="138"/>
      <c r="E28" s="139"/>
      <c r="F28" s="138"/>
      <c r="G28" s="138"/>
      <c r="H28" s="138"/>
      <c r="I28" s="138"/>
      <c r="J28" s="138"/>
      <c r="K28" s="138"/>
      <c r="L28" s="138"/>
      <c r="M28" s="138"/>
      <c r="N28" s="138"/>
      <c r="O28" s="138"/>
    </row>
    <row r="29" customFormat="false" ht="15" hidden="false" customHeight="false" outlineLevel="0" collapsed="false"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</row>
    <row r="32" customFormat="false" ht="15" hidden="false" customHeight="false" outlineLevel="0" collapsed="false">
      <c r="H32" s="140" t="n">
        <f aca="false">SUM(H12:H23)</f>
        <v>3749896</v>
      </c>
    </row>
  </sheetData>
  <mergeCells count="1">
    <mergeCell ref="B25:D2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3" activeCellId="0" sqref="A33"/>
    </sheetView>
  </sheetViews>
  <sheetFormatPr defaultColWidth="8.8828125" defaultRowHeight="15.75" zeroHeight="false" outlineLevelRow="0" outlineLevelCol="0"/>
  <cols>
    <col collapsed="false" customWidth="false" hidden="false" outlineLevel="0" max="2" min="1" style="9" width="8.88"/>
    <col collapsed="false" customWidth="true" hidden="false" outlineLevel="0" max="3" min="3" style="9" width="3.44"/>
    <col collapsed="false" customWidth="true" hidden="false" outlineLevel="0" max="4" min="4" style="9" width="4.88"/>
    <col collapsed="false" customWidth="false" hidden="false" outlineLevel="0" max="5" min="5" style="9" width="8.88"/>
    <col collapsed="false" customWidth="true" hidden="false" outlineLevel="0" max="6" min="6" style="9" width="6.32"/>
    <col collapsed="false" customWidth="true" hidden="false" outlineLevel="0" max="7" min="7" style="9" width="34.32"/>
    <col collapsed="false" customWidth="true" hidden="false" outlineLevel="0" max="8" min="8" style="9" width="26.44"/>
    <col collapsed="false" customWidth="true" hidden="false" outlineLevel="0" max="9" min="9" style="9" width="14.65"/>
    <col collapsed="false" customWidth="false" hidden="false" outlineLevel="0" max="257" min="10" style="9" width="8.88"/>
  </cols>
  <sheetData>
    <row r="1" customFormat="false" ht="15.75" hidden="false" customHeight="false" outlineLevel="0" collapsed="false">
      <c r="H1" s="141" t="s">
        <v>256</v>
      </c>
    </row>
    <row r="2" customFormat="false" ht="15.75" hidden="false" customHeight="false" outlineLevel="0" collapsed="false">
      <c r="H2" s="141" t="s">
        <v>257</v>
      </c>
    </row>
    <row r="3" customFormat="false" ht="15.75" hidden="false" customHeight="false" outlineLevel="0" collapsed="false">
      <c r="H3" s="142" t="s">
        <v>258</v>
      </c>
    </row>
    <row r="4" customFormat="false" ht="15.75" hidden="false" customHeight="false" outlineLevel="0" collapsed="false">
      <c r="H4" s="141" t="s">
        <v>259</v>
      </c>
    </row>
    <row r="8" customFormat="false" ht="18.75" hidden="false" customHeight="false" outlineLevel="0" collapsed="false">
      <c r="E8" s="143" t="s">
        <v>260</v>
      </c>
    </row>
    <row r="15" customFormat="false" ht="15.75" hidden="false" customHeight="false" outlineLevel="0" collapsed="false">
      <c r="C15" s="142" t="s">
        <v>261</v>
      </c>
    </row>
    <row r="16" customFormat="false" ht="15.75" hidden="false" customHeight="false" outlineLevel="0" collapsed="false">
      <c r="C16" s="142" t="s">
        <v>262</v>
      </c>
    </row>
    <row r="18" customFormat="false" ht="15.75" hidden="false" customHeight="false" outlineLevel="0" collapsed="false">
      <c r="C18" s="144" t="s">
        <v>263</v>
      </c>
      <c r="D18" s="144" t="s">
        <v>191</v>
      </c>
      <c r="E18" s="144" t="s">
        <v>192</v>
      </c>
      <c r="F18" s="145" t="s">
        <v>84</v>
      </c>
      <c r="G18" s="144" t="s">
        <v>264</v>
      </c>
      <c r="H18" s="144" t="s">
        <v>265</v>
      </c>
      <c r="I18" s="144" t="s">
        <v>266</v>
      </c>
    </row>
    <row r="19" customFormat="false" ht="47.25" hidden="false" customHeight="false" outlineLevel="0" collapsed="false">
      <c r="C19" s="146" t="s">
        <v>211</v>
      </c>
      <c r="D19" s="146" t="n">
        <v>754</v>
      </c>
      <c r="E19" s="146" t="n">
        <v>75412</v>
      </c>
      <c r="F19" s="146" t="n">
        <v>6230</v>
      </c>
      <c r="G19" s="147" t="s">
        <v>267</v>
      </c>
      <c r="H19" s="147" t="s">
        <v>268</v>
      </c>
      <c r="I19" s="148" t="n">
        <v>15000</v>
      </c>
    </row>
    <row r="20" customFormat="false" ht="63" hidden="false" customHeight="false" outlineLevel="0" collapsed="false">
      <c r="C20" s="149" t="s">
        <v>212</v>
      </c>
      <c r="D20" s="149" t="n">
        <v>851</v>
      </c>
      <c r="E20" s="149" t="n">
        <v>85154</v>
      </c>
      <c r="F20" s="149" t="n">
        <v>2820</v>
      </c>
      <c r="G20" s="150" t="s">
        <v>269</v>
      </c>
      <c r="H20" s="151" t="s">
        <v>270</v>
      </c>
      <c r="I20" s="148" t="n">
        <v>8000</v>
      </c>
    </row>
    <row r="21" customFormat="false" ht="18.75" hidden="false" customHeight="true" outlineLevel="0" collapsed="false">
      <c r="C21" s="152"/>
      <c r="D21" s="153"/>
      <c r="E21" s="154" t="s">
        <v>271</v>
      </c>
      <c r="F21" s="154"/>
      <c r="G21" s="154"/>
      <c r="H21" s="155"/>
      <c r="I21" s="156" t="n">
        <f aca="false">SUM(I19:I20)</f>
        <v>23000</v>
      </c>
    </row>
    <row r="30" customFormat="false" ht="15.75" hidden="false" customHeight="false" outlineLevel="0" collapsed="false">
      <c r="H30" s="142" t="s">
        <v>272</v>
      </c>
    </row>
    <row r="31" customFormat="false" ht="15.75" hidden="false" customHeight="false" outlineLevel="0" collapsed="false">
      <c r="H31" s="142" t="s">
        <v>273</v>
      </c>
    </row>
    <row r="32" customFormat="false" ht="15.75" hidden="false" customHeight="false" outlineLevel="0" collapsed="false">
      <c r="H32" s="142" t="s">
        <v>274</v>
      </c>
    </row>
    <row r="33" customFormat="false" ht="15.75" hidden="false" customHeight="false" outlineLevel="0" collapsed="false">
      <c r="H33" s="142" t="s">
        <v>275</v>
      </c>
    </row>
    <row r="37" customFormat="false" ht="18.75" hidden="false" customHeight="false" outlineLevel="0" collapsed="false">
      <c r="E37" s="143" t="s">
        <v>276</v>
      </c>
    </row>
    <row r="40" customFormat="false" ht="15.75" hidden="false" customHeight="false" outlineLevel="0" collapsed="false">
      <c r="C40" s="142" t="s">
        <v>277</v>
      </c>
    </row>
    <row r="41" customFormat="false" ht="15.75" hidden="false" customHeight="false" outlineLevel="0" collapsed="false">
      <c r="C41" s="142"/>
    </row>
    <row r="43" customFormat="false" ht="15.75" hidden="false" customHeight="false" outlineLevel="0" collapsed="false">
      <c r="C43" s="144" t="s">
        <v>263</v>
      </c>
      <c r="D43" s="144" t="s">
        <v>191</v>
      </c>
      <c r="E43" s="144" t="s">
        <v>192</v>
      </c>
      <c r="F43" s="145" t="s">
        <v>84</v>
      </c>
      <c r="G43" s="144" t="s">
        <v>264</v>
      </c>
      <c r="H43" s="144" t="s">
        <v>265</v>
      </c>
      <c r="I43" s="144" t="s">
        <v>266</v>
      </c>
    </row>
    <row r="44" customFormat="false" ht="47.25" hidden="false" customHeight="false" outlineLevel="0" collapsed="false">
      <c r="C44" s="146" t="s">
        <v>211</v>
      </c>
      <c r="D44" s="146" t="n">
        <v>600</v>
      </c>
      <c r="E44" s="146" t="n">
        <v>60014</v>
      </c>
      <c r="F44" s="146" t="n">
        <v>6620</v>
      </c>
      <c r="G44" s="147" t="s">
        <v>278</v>
      </c>
      <c r="H44" s="147" t="s">
        <v>279</v>
      </c>
      <c r="I44" s="148" t="n">
        <v>85000</v>
      </c>
    </row>
    <row r="45" customFormat="false" ht="31.5" hidden="false" customHeight="false" outlineLevel="0" collapsed="false">
      <c r="C45" s="146" t="s">
        <v>212</v>
      </c>
      <c r="D45" s="146" t="n">
        <v>851</v>
      </c>
      <c r="E45" s="146" t="n">
        <v>85121</v>
      </c>
      <c r="F45" s="146" t="n">
        <v>6620</v>
      </c>
      <c r="G45" s="147" t="s">
        <v>280</v>
      </c>
      <c r="H45" s="126" t="s">
        <v>281</v>
      </c>
      <c r="I45" s="148" t="n">
        <v>7000</v>
      </c>
    </row>
    <row r="46" customFormat="false" ht="47.25" hidden="false" customHeight="false" outlineLevel="0" collapsed="false">
      <c r="C46" s="146" t="s">
        <v>213</v>
      </c>
      <c r="D46" s="146" t="n">
        <v>754</v>
      </c>
      <c r="E46" s="146" t="n">
        <v>75411</v>
      </c>
      <c r="F46" s="146" t="n">
        <v>6620</v>
      </c>
      <c r="G46" s="147" t="s">
        <v>282</v>
      </c>
      <c r="H46" s="147" t="s">
        <v>283</v>
      </c>
      <c r="I46" s="148" t="n">
        <v>3000</v>
      </c>
    </row>
    <row r="47" customFormat="false" ht="15.75" hidden="false" customHeight="false" outlineLevel="0" collapsed="false">
      <c r="C47" s="152"/>
      <c r="D47" s="153"/>
      <c r="E47" s="154" t="s">
        <v>271</v>
      </c>
      <c r="F47" s="154"/>
      <c r="G47" s="154"/>
      <c r="H47" s="155"/>
      <c r="I47" s="156" t="n">
        <f aca="false">SUM(I44:I46)</f>
        <v>9500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57:55Z</dcterms:created>
  <dc:creator>UG CORP</dc:creator>
  <dc:description/>
  <dc:language>en-US</dc:language>
  <cp:lastModifiedBy>UG CORP</cp:lastModifiedBy>
  <cp:lastPrinted>2003-12-31T11:01:40Z</cp:lastPrinted>
  <dcterms:modified xsi:type="dcterms:W3CDTF">2003-12-31T11:03:40Z</dcterms:modified>
  <cp:revision>0</cp:revision>
  <dc:subject/>
  <dc:title/>
</cp:coreProperties>
</file>