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własne" sheetId="2" state="visible" r:id="rId3"/>
    <sheet name="zlecone" sheetId="3" state="visible" r:id="rId4"/>
    <sheet name="inwestycje_bieżące" sheetId="4" state="visible" r:id="rId5"/>
    <sheet name="Dług i Zobowiązanie" sheetId="5" state="visible" r:id="rId6"/>
    <sheet name="Dotacje" sheetId="6" state="visible" r:id="rId7"/>
    <sheet name="inwestycje_plan" sheetId="7" state="visible" r:id="rId8"/>
  </sheets>
  <definedNames>
    <definedName function="false" hidden="false" localSheetId="4" name="_xlnm.Print_Area" vbProcedure="false">'Dług i Zobowiązanie'!$U$2:$AH$46</definedName>
    <definedName function="false" hidden="false" localSheetId="5" name="_xlnm.Print_Area" vbProcedure="false">Dotacje!$C$1:$I$24</definedName>
    <definedName function="false" hidden="false" localSheetId="3" name="_xlnm.Print_Area" vbProcedure="false">inwestycje_bieżące!$B$3:$O$23</definedName>
    <definedName function="false" hidden="false" localSheetId="6" name="_xlnm.Print_Area" vbProcedure="false">inwestycje_plan!$U$1:$AB$33</definedName>
    <definedName function="false" hidden="false" localSheetId="0" name="_xlnm.Print_Area" vbProcedure="false">uchwała!$B$79:$F$106</definedName>
    <definedName function="false" hidden="false" localSheetId="1" name="_xlnm.Print_Area" vbProcedure="false">własne!$B$3:$I$30</definedName>
    <definedName function="false" hidden="false" localSheetId="2" name="_xlnm.Print_Area" vbProcedure="false">zlecone!$B$3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dań zlecony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6</xdr:rowOff>
              </xdr:from>
              <xdr:to>
                <xdr:col>4</xdr:col>
                <xdr:colOff>-11</xdr:colOff>
                <xdr:row>27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łącz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2</xdr:rowOff>
              </xdr:from>
              <xdr:to>
                <xdr:col>4</xdr:col>
                <xdr:colOff>-11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subwen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8</xdr:rowOff>
              </xdr:from>
              <xdr:to>
                <xdr:col>4</xdr:col>
                <xdr:colOff>-11</xdr:colOff>
                <xdr:row>29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Informacja z zadań włas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1</xdr:rowOff>
              </xdr:from>
              <xdr:to>
                <xdr:col>4</xdr:col>
                <xdr:colOff>-11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kwota dotacji przekazana przez gminę w 2002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10</xdr:rowOff>
              </xdr:from>
              <xdr:to>
                <xdr:col>11</xdr:col>
                <xdr:colOff>4</xdr:colOff>
                <xdr:row>12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CORP:
</t>
        </r>
        <r>
          <rPr>
            <sz val="8"/>
            <color rgb="FF000000"/>
            <rFont val="Tahoma"/>
            <family val="0"/>
            <charset val="238"/>
          </rPr>
          <t xml:space="preserve">AWG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2</xdr:colOff>
                <xdr:row>15</xdr:row>
                <xdr:rowOff>43</xdr:rowOff>
              </xdr:from>
              <xdr:to>
                <xdr:col>15</xdr:col>
                <xdr:colOff>38</xdr:colOff>
                <xdr:row>1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28">
  <si>
    <t xml:space="preserve">                                                                 UCHWAŁA Nr IX/86/2003 </t>
  </si>
  <si>
    <t xml:space="preserve">                                                               RADY GMINY BUKOWIEC</t>
  </si>
  <si>
    <t xml:space="preserve">                                                                 z dnia 28 listopada 2003 r.</t>
  </si>
  <si>
    <t xml:space="preserve">     Zmieniające Uchwałę Nr III/25/2002 r. Rady Gminy z dnia 30 grudnia 2002 roku w sprawie uchwalenia budżetu gminy na 2003 r.</t>
  </si>
  <si>
    <t xml:space="preserve">            </t>
  </si>
  <si>
    <t xml:space="preserve">            Na podstawie art. 122 ustawy z dnia 26 listopada 1998r. o finansach publicznych (Dz. Ust. z 2003 r. Nr 15 poz. 148 z późniejszymi</t>
  </si>
  <si>
    <t xml:space="preserve">zmianami) oraz art. 18 ust 2 ustawy z dnia 08 marca 1990 r. o samorządzie gminnym ( Dz. U. z 2001 r. Nr 142 poz. 1591 z późniejszymi </t>
  </si>
  <si>
    <t xml:space="preserve">zmianami) </t>
  </si>
  <si>
    <t xml:space="preserve">                                                             Rada Gminy uchwala co następuje:</t>
  </si>
  <si>
    <t xml:space="preserve">                                                            § 1</t>
  </si>
  <si>
    <t xml:space="preserve">W uchwale Nr III/25/2002 r. Rady Gminy w sprawie uchwalenia budżetu na 2003 r. zmienionej uchwałą Nr IV/30/2003r, Nr VI/54/2003r, </t>
  </si>
  <si>
    <t xml:space="preserve">Nr VII/67/2003r. i VIII/76/2003 Rady Gminy i Zarządzeniami Wójta Gminy Nr 7/03; 10/03; 11/03; 14/03; 17/03; 26/03; 39/03; 41/03, 43/03</t>
  </si>
  <si>
    <t xml:space="preserve">i 53/03 wprowadza się następujące zmiany: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W § 1 pkt 1 „ DOCHODY” wg załącznika Nr 1  </t>
    </r>
  </si>
  <si>
    <t xml:space="preserve">           </t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zwiększa się o kwotę                                                            </t>
    </r>
  </si>
  <si>
    <r>
      <rPr>
        <sz val="12"/>
        <rFont val="Times New Roman"/>
        <family val="1"/>
      </rPr>
      <t xml:space="preserve"> -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zmniejsza się o kwotę                                                                     </t>
    </r>
  </si>
  <si>
    <t xml:space="preserve">          po zmianie plan dochodów wynosi                                             </t>
  </si>
  <si>
    <t xml:space="preserve">w tym: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a/</t>
    </r>
    <r>
      <rPr>
        <sz val="12"/>
        <rFont val="Times New Roman"/>
        <family val="1"/>
      </rPr>
      <t xml:space="preserve"> dotacje na zadania zlecone , wg porozumień i subwencje w tym:</t>
    </r>
  </si>
  <si>
    <t xml:space="preserve">     - dotacje na zadania zlecone wg załącznika Nr 1a                   </t>
  </si>
  <si>
    <t xml:space="preserve">     - dotacje wg porozumień wg załącznika Nr 1 b                         </t>
  </si>
  <si>
    <t xml:space="preserve">     - subwencje wg załącznika Nr 1 c                                         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b/</t>
    </r>
    <r>
      <rPr>
        <sz val="12"/>
        <rFont val="Times New Roman"/>
        <family val="1"/>
      </rPr>
      <t xml:space="preserve"> dochody własne w tym:</t>
    </r>
  </si>
  <si>
    <t xml:space="preserve">     - dotacje na zadania własne                                          </t>
  </si>
  <si>
    <r>
      <rPr>
        <sz val="12"/>
        <rFont val="Times New Roman"/>
        <family val="1"/>
      </rPr>
      <t xml:space="preserve">     - środki z pozostałych źródeł </t>
    </r>
    <r>
      <rPr>
        <i val="true"/>
        <sz val="12"/>
        <rFont val="Times New Roman"/>
        <family val="1"/>
      </rPr>
      <t xml:space="preserve">AWRSP</t>
    </r>
  </si>
  <si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 W § 1 pkt 2 WYDATKI w załączniku Nr 2                                </t>
    </r>
  </si>
  <si>
    <t xml:space="preserve">- zwiększa się o kwotę                                                                      </t>
  </si>
  <si>
    <t xml:space="preserve">- zmniejsza się o kwotę                                                        </t>
  </si>
  <si>
    <t xml:space="preserve">                  </t>
  </si>
  <si>
    <t xml:space="preserve">        po zmianie plan wydatków wynosi                                    </t>
  </si>
  <si>
    <t xml:space="preserve">z tego: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a/</t>
    </r>
    <r>
      <rPr>
        <sz val="12"/>
        <rFont val="Times New Roman"/>
        <family val="1"/>
      </rPr>
      <t xml:space="preserve"> wydatki bieżące                                                                        </t>
    </r>
  </si>
  <si>
    <t xml:space="preserve">             w tym: rezerwa ogólna do wys. 1% planu wydatków  0.- zł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b/</t>
    </r>
    <r>
      <rPr>
        <sz val="12"/>
        <rFont val="Times New Roman"/>
        <family val="1"/>
      </rPr>
      <t xml:space="preserve"> wydatki majątkowe</t>
    </r>
  </si>
  <si>
    <t xml:space="preserve">                 611.457.-zł</t>
  </si>
  <si>
    <t xml:space="preserve">             w tym : rezerwa celowa do wys. 5 % planu wydatków  103.957.- zł</t>
  </si>
  <si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 Planowany deficyt budżetowy wynosi               </t>
    </r>
  </si>
  <si>
    <r>
      <rPr>
        <b val="true"/>
        <sz val="12"/>
        <rFont val="Times New Roman"/>
        <family val="1"/>
      </rPr>
      <t xml:space="preserve">4.</t>
    </r>
    <r>
      <rPr>
        <sz val="12"/>
        <rFont val="Times New Roman"/>
        <family val="1"/>
      </rPr>
      <t xml:space="preserve"> Ustala się źródło pokrycia deficytu</t>
    </r>
  </si>
  <si>
    <t xml:space="preserve"> - pożyczka długoterminowa z WFOŚ i GW w Toruniu   </t>
  </si>
  <si>
    <r>
      <rPr>
        <b val="true"/>
        <sz val="12"/>
        <rFont val="Times New Roman"/>
        <family val="1"/>
      </rPr>
      <t xml:space="preserve">5.</t>
    </r>
    <r>
      <rPr>
        <sz val="12"/>
        <rFont val="Times New Roman"/>
        <family val="1"/>
      </rPr>
      <t xml:space="preserve"> W załączniku Nr 1 "Dochody" Nr 2 "Wydatki" Nr 1a "Zadania zlecone z zakresu administracji rządowej" Nr 3 "Plan finansowy inwestycji"</t>
    </r>
  </si>
  <si>
    <t xml:space="preserve">Nr 9 "Wykaz dotacji dla podmiotów nie zaliczanych do sektora finansów publicznych" wprowadza się zmiany określone w załączniku Nr 1</t>
  </si>
  <si>
    <t xml:space="preserve">Nr 2 Nr 3 Nr 4 Nr 5 do niniejszej uchwały</t>
  </si>
  <si>
    <t xml:space="preserve">                                                             § 2</t>
  </si>
  <si>
    <t xml:space="preserve">Wykonanie Uchwały powierza się Wójtowi Gminy.</t>
  </si>
  <si>
    <t xml:space="preserve">                                                             § 3</t>
  </si>
  <si>
    <t xml:space="preserve">Uchwała wchodzi w życie z dniem podjęcia i podlega obwieszczeniu w sposób zwyczajowo przyjęty na terenie gminy.</t>
  </si>
  <si>
    <t xml:space="preserve">                                                           </t>
  </si>
  <si>
    <t xml:space="preserve">Uzasadnienie</t>
  </si>
  <si>
    <t xml:space="preserve">Na podstawie decyzji Wojewody Kujawsko-Pomorskiego z dnia 12 listopada 2003r. Nr WFB I-3011/64/2003 zwiększa się plan dochodów</t>
  </si>
  <si>
    <t xml:space="preserve">i wydatków w dziale 853 "Opieka społeczna" na ogólną kwotę 37.057,00 zł w niżej wymienionych rozdziałach:</t>
  </si>
  <si>
    <t xml:space="preserve"> - w rozdziale 85314 "Zasiłki i pomoc w naturze oraz składki na ubezpieczenia społeczne" - kwota 25.500,00 zł</t>
  </si>
  <si>
    <t xml:space="preserve"> - w rozdziale 85315 "Dodatki mieszkaniowe" - kwota 11.557,00 zł</t>
  </si>
  <si>
    <t xml:space="preserve">oraz zniejsza się plan dochodów i wydatków w ww. dziale na ogólną kwotę 2.864,00 zł w niżej wymienionych rozdziałach:</t>
  </si>
  <si>
    <t xml:space="preserve"> - w rozdziale 85313 "Składki na ubezpieczenie zdrowotne opłacane za osoby pobierające niektóre świadczenia z pomocy społecznej" - kwota 2.800,00 zł</t>
  </si>
  <si>
    <t xml:space="preserve"> - w rozdziale 85316 "Zasiłki rodzinne, pielęgnacyjne i wychowawcze" - kwota 64,00 zł</t>
  </si>
  <si>
    <t xml:space="preserve">Dokonuje się zmian w wydatkach budżetu gminy pomiędzy działami i rozdziałami na kwotę 43.884,00 zł z tego:</t>
  </si>
  <si>
    <t xml:space="preserve"> - w dziale 801 "Oświata i wychowanie" o kwotę 22.584,00 zł</t>
  </si>
  <si>
    <t xml:space="preserve"> - w dziale 854 "Edukacyjna opieka wychowawcza" o kwotę 1.300,00 zł</t>
  </si>
  <si>
    <t xml:space="preserve"> - w wydatkach Urzedu Gminy o kwotę 20.000,00 zł</t>
  </si>
  <si>
    <t xml:space="preserve">Na podstawie decyzji Wojewody Kujawsko-Pomorskiego z dnia 17 listopada 2003r. Nr WFB I-3011/65/2003 zwiększa się plan dochodów</t>
  </si>
  <si>
    <t xml:space="preserve">i wydatków w rozdziale 85378 "Usuwanie skutków klęsk żywiołowych" na kwotę 8.486,00 zł z przeznaczeniem na pomoc pieniężną dla</t>
  </si>
  <si>
    <t xml:space="preserve">rolników poszkodowanych w wyniku klęski suszy w 2003r.</t>
  </si>
  <si>
    <t xml:space="preserve">Na podstawie decyzji Wojewody Kujawsko-Pomorskiego z dnia 24 listopada 2003r. Nr WFB I-3011/66/2003 zwiększa się plan dochodów</t>
  </si>
  <si>
    <t xml:space="preserve">i wydatków w dziale 801 "Oświata i wychowanie" na kwotę 624,00 zł z przeznaczeniem na sfinansowanie w ramach wdrażania reformy</t>
  </si>
  <si>
    <t xml:space="preserve">oświaty prac komisji kwalifikacyjnych i egzaminacyjnych w sesji letniej</t>
  </si>
  <si>
    <t xml:space="preserve">Załącznik Nr 1</t>
  </si>
  <si>
    <t xml:space="preserve">do Uchwały Nr IX/86/2003</t>
  </si>
  <si>
    <t xml:space="preserve">Rady Gminy Bukowiec</t>
  </si>
  <si>
    <t xml:space="preserve">z dnia 28 listopada 2003 r.    </t>
  </si>
  <si>
    <t xml:space="preserve">DOCHODY w złotych</t>
  </si>
  <si>
    <t xml:space="preserve">Dz.</t>
  </si>
  <si>
    <t xml:space="preserve">Rozdz</t>
  </si>
  <si>
    <t xml:space="preserve">§</t>
  </si>
  <si>
    <t xml:space="preserve">Wyszczególnienie</t>
  </si>
  <si>
    <t xml:space="preserve">Plan przed zmianą</t>
  </si>
  <si>
    <t xml:space="preserve">Zwiększenie</t>
  </si>
  <si>
    <t xml:space="preserve">Zmniejszenie</t>
  </si>
  <si>
    <t xml:space="preserve">Plan po zmianie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</t>
  </si>
  <si>
    <t xml:space="preserve">Opieka społeczna</t>
  </si>
  <si>
    <t xml:space="preserve">Składki na ubezpieczenie zdrowotne opłacane za osoby pobierające niektóre świadczenia z pomocy społecznej</t>
  </si>
  <si>
    <t xml:space="preserve">Dotacje celowe otrzymane z budżetu państwa na realizację zadań bieżących z zakresu administracji rządowej oraz innych zadań zleconych gminie ustawami</t>
  </si>
  <si>
    <t xml:space="preserve">Zasiłki i pomoc w naturze oraz składki na ubezpieczenia społeczne</t>
  </si>
  <si>
    <t xml:space="preserve">Dodatki mieszkańowe</t>
  </si>
  <si>
    <t xml:space="preserve">Zasiłki rodzinne, pielęgnacyjne i wychowawcze</t>
  </si>
  <si>
    <t xml:space="preserve">Usuwanie skutków klęsk żywiołowych</t>
  </si>
  <si>
    <t xml:space="preserve">RAZEM   DOCHODY</t>
  </si>
  <si>
    <t xml:space="preserve">Załącznik Nr 2</t>
  </si>
  <si>
    <t xml:space="preserve">WYDATKI w złotych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przedmiotowa z budżetu dla jednostek niezaliczonych do sektora finansów publicznych</t>
  </si>
  <si>
    <t xml:space="preserve">Gospodarka mieszkaniowa</t>
  </si>
  <si>
    <t xml:space="preserve">Różne jednostki gospodarki mieszkaniowej</t>
  </si>
  <si>
    <t xml:space="preserve">Zakup usług remontowych</t>
  </si>
  <si>
    <t xml:space="preserve">Gospodarka gruntami i nieruchomościami</t>
  </si>
  <si>
    <t xml:space="preserve">Zakup usług pozostałych</t>
  </si>
  <si>
    <t xml:space="preserve">Administracja publiczna</t>
  </si>
  <si>
    <t xml:space="preserve">Rady gmin</t>
  </si>
  <si>
    <t xml:space="preserve">Różne wydatki na rzecz osób fizycznych</t>
  </si>
  <si>
    <t xml:space="preserve">Bezpieczeństwo publiczne i ochrona przeciwpożarowa</t>
  </si>
  <si>
    <t xml:space="preserve">Ochotnicze straże pożarne</t>
  </si>
  <si>
    <t xml:space="preserve">Zakup materiałów i wyposażenia</t>
  </si>
  <si>
    <t xml:space="preserve">Dotacje celowe z budżetu na finansowanie lub dofinansowanie kosztów realizacji inwestycji i zakupów inwestycyjnych jednostek niezaliczanych do sektora finansów publicznych</t>
  </si>
  <si>
    <t xml:space="preserve">Różne rozliczenia</t>
  </si>
  <si>
    <t xml:space="preserve">Rezerwy ogólne i celowe</t>
  </si>
  <si>
    <t xml:space="preserve">Rezerwy</t>
  </si>
  <si>
    <t xml:space="preserve">Szkoły podstawowe</t>
  </si>
  <si>
    <t xml:space="preserve">Składki na ubezpieczenia społeczne</t>
  </si>
  <si>
    <t xml:space="preserve">Składki na Fundusz Pracy</t>
  </si>
  <si>
    <t xml:space="preserve">Zakup energii</t>
  </si>
  <si>
    <t xml:space="preserve">Gimnazja</t>
  </si>
  <si>
    <t xml:space="preserve">Zespoły obsługi ekonomiczno-administracyjnej szkół</t>
  </si>
  <si>
    <t xml:space="preserve">Wydatki na zakupy inwestycyjne jednostek budżetowych</t>
  </si>
  <si>
    <t xml:space="preserve">Składki na ubezpieczenia zdrowotne</t>
  </si>
  <si>
    <t xml:space="preserve">Świadczenia społeczne</t>
  </si>
  <si>
    <t xml:space="preserve">Dodatki mieszkaniowe</t>
  </si>
  <si>
    <t xml:space="preserve">Edukacyjna opieka wychowawcza</t>
  </si>
  <si>
    <t xml:space="preserve">Świetlice szkolne</t>
  </si>
  <si>
    <t xml:space="preserve">Nagrody i wydatki osobowe niezaliczane do wynagrodzeń</t>
  </si>
  <si>
    <t xml:space="preserve">Wynagrodzenia osobowe pracowników</t>
  </si>
  <si>
    <t xml:space="preserve">Dodatkowe wynagrodzenia roczne</t>
  </si>
  <si>
    <t xml:space="preserve">Przedszkola</t>
  </si>
  <si>
    <t xml:space="preserve">Zakup środków żywności</t>
  </si>
  <si>
    <t xml:space="preserve">RAZEM WYDATKI</t>
  </si>
  <si>
    <t xml:space="preserve">Dochody od osób prawnych, osób fizycznych i innych jednostek nie posiadających osobowości prawnej</t>
  </si>
  <si>
    <t xml:space="preserve">Transport i łączność</t>
  </si>
  <si>
    <t xml:space="preserve">Wpływy z innych opłat stanowiących dochody jednostek samorządu terytorialnego na podstawie ustaw</t>
  </si>
  <si>
    <t xml:space="preserve">Drogi publiczne gminne</t>
  </si>
  <si>
    <t xml:space="preserve">0 4 8</t>
  </si>
  <si>
    <t xml:space="preserve">Wpływy z opłat za zezwolenia na sprzedaż alkoholu</t>
  </si>
  <si>
    <t xml:space="preserve">Wydatki inwestycyjne jednostek budżetowych</t>
  </si>
  <si>
    <t xml:space="preserve">Część rekompensująca subwencji ogólnej dla gmin</t>
  </si>
  <si>
    <t xml:space="preserve">Subwencje ogólne z budżetu państwa</t>
  </si>
  <si>
    <t xml:space="preserve">Dotacje celowe z budżetu państwa na realizację własnych zadań bieżących gmin</t>
  </si>
  <si>
    <t xml:space="preserve">Rezerwy na inwestycje i zakupy inwestycyjne</t>
  </si>
  <si>
    <t xml:space="preserve">Pozostałe zadania w zakresie polityki społecznej</t>
  </si>
  <si>
    <t xml:space="preserve">Odpisy na zakładowy fundusz świadczeń socjalnych</t>
  </si>
  <si>
    <t xml:space="preserve">Ochrona zdrowia</t>
  </si>
  <si>
    <t xml:space="preserve">Gospodarka komunalna i ochrona środowiska</t>
  </si>
  <si>
    <t xml:space="preserve">Przeciwdziałanie alkoholizmowi</t>
  </si>
  <si>
    <t xml:space="preserve">Oświetlenie ulic, placów i dróg</t>
  </si>
  <si>
    <t xml:space="preserve">Dotacje celowe z budżetu państwa na realizację zadań bieżących gmin</t>
  </si>
  <si>
    <t xml:space="preserve">Załącznik Nr 3</t>
  </si>
  <si>
    <t xml:space="preserve">do Uchwały Nr VIII/76/2003</t>
  </si>
  <si>
    <t xml:space="preserve">z dnia 22 października 2003 r.    </t>
  </si>
  <si>
    <t xml:space="preserve">                                         Zmieniający Załącznik Nr 1a do Uchwały Nr III/25/2002 Rady Gminy z dotacji na zadania zlecone</t>
  </si>
  <si>
    <t xml:space="preserve">                                                     Zmieniający Załącznik Nr 1c do Uchwały Nr III/25/2002 Rady Gminy z dochodów</t>
  </si>
  <si>
    <t xml:space="preserve">                                                   z zakresu administracji rządowej oraz innych zadań zleconych gminie na 2003 rok</t>
  </si>
  <si>
    <t xml:space="preserve">                                                                                 z tytułu subwencji dla gminy w 2003 rok</t>
  </si>
  <si>
    <r>
      <rPr>
        <b val="true"/>
        <sz val="12"/>
        <rFont val="Times New Roman"/>
        <family val="1"/>
      </rPr>
      <t xml:space="preserve">DOCHODY - ZLECONE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w złotych</t>
    </r>
  </si>
  <si>
    <t xml:space="preserve">SUBWENCJE</t>
  </si>
  <si>
    <t xml:space="preserve">Część oświatowa subwencji ogólnej dla jednostek samorządu terytorialnego</t>
  </si>
  <si>
    <t xml:space="preserve">RAZEM DOCHODY - ZLECONE</t>
  </si>
  <si>
    <t xml:space="preserve">RAZEM SUBWENCJE</t>
  </si>
  <si>
    <t xml:space="preserve">WYDATKI – ZLECONE w złotych</t>
  </si>
  <si>
    <t xml:space="preserve">- dotacje na zadania zlecone wg zał. Nr 1a </t>
  </si>
  <si>
    <t xml:space="preserve">- dotacje wg porozumień wg zał. Nr 1b </t>
  </si>
  <si>
    <t xml:space="preserve">- subwencje wg zał. Nr 1c</t>
  </si>
  <si>
    <t xml:space="preserve">RAZEM WYDATKI - ZLECONE</t>
  </si>
  <si>
    <t xml:space="preserve">Razem</t>
  </si>
  <si>
    <t xml:space="preserve">DOTACJE NA ZADANIA ZLECONE</t>
  </si>
  <si>
    <t xml:space="preserve">Zmieniający Załącznik Nr 3 do Uchwały Nr III/25/2002 Rady Gminy Bukowiec z dnia 30 grudnia 2002 roku w sprawie uchwalenia budżetu na 2003r.</t>
  </si>
  <si>
    <t xml:space="preserve">Załącznik Nr 4</t>
  </si>
  <si>
    <t xml:space="preserve">PLAN FINANSOWY INWESTYCJI GMINY BUKOWIEC NA 2003 ROK w złotych</t>
  </si>
  <si>
    <t xml:space="preserve">Plan rozpoczęcia i</t>
  </si>
  <si>
    <t xml:space="preserve">Aktualna</t>
  </si>
  <si>
    <t xml:space="preserve">Nakłady</t>
  </si>
  <si>
    <t xml:space="preserve">Nakłady planowane</t>
  </si>
  <si>
    <t xml:space="preserve">         Źródła finansowania planowanych nakładów w złotych</t>
  </si>
  <si>
    <t xml:space="preserve">Dział</t>
  </si>
  <si>
    <t xml:space="preserve">Rozdział</t>
  </si>
  <si>
    <t xml:space="preserve">Plan w złotych</t>
  </si>
  <si>
    <t xml:space="preserve">Nazwa zadania inwestycyjnego</t>
  </si>
  <si>
    <t xml:space="preserve">zakończenia inwestycji</t>
  </si>
  <si>
    <t xml:space="preserve">wartość</t>
  </si>
  <si>
    <t xml:space="preserve">wykonane </t>
  </si>
  <si>
    <t xml:space="preserve">na 2003 ogółem w tym</t>
  </si>
  <si>
    <t xml:space="preserve">Dotacje budżetu</t>
  </si>
  <si>
    <t xml:space="preserve">Dotacje z</t>
  </si>
  <si>
    <t xml:space="preserve">WFOŚiGW</t>
  </si>
  <si>
    <t xml:space="preserve">Inne </t>
  </si>
  <si>
    <t xml:space="preserve">        Uwagi</t>
  </si>
  <si>
    <t xml:space="preserve">(miesiąc - rok)</t>
  </si>
  <si>
    <t xml:space="preserve">kosztorysowa</t>
  </si>
  <si>
    <t xml:space="preserve">do 31.12.2002</t>
  </si>
  <si>
    <t xml:space="preserve">dotacje i pożyczki</t>
  </si>
  <si>
    <t xml:space="preserve">Urzędu Gminy</t>
  </si>
  <si>
    <t xml:space="preserve">budżetu państwa</t>
  </si>
  <si>
    <t xml:space="preserve">dotacje, pożycz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odernizacja drogi Bukowiec – Korytowo</t>
  </si>
  <si>
    <t xml:space="preserve">VI-2002      XII-2005</t>
  </si>
  <si>
    <t xml:space="preserve">Dotacja celowa dla Starostwa Powiatowego w Świeciu - inwestycja kontynuowana</t>
  </si>
  <si>
    <t xml:space="preserve">Opracowanie dokumentacji na modernizację drogi w Przysiersku</t>
  </si>
  <si>
    <t xml:space="preserve">IX 2003</t>
  </si>
  <si>
    <t xml:space="preserve">Zakupy inwestycyjne: sprzęt komputerowy</t>
  </si>
  <si>
    <t xml:space="preserve">I-2003      XII-2003</t>
  </si>
  <si>
    <t xml:space="preserve">Urząd Gminy</t>
  </si>
  <si>
    <t xml:space="preserve">Modernizacja remizy OSP Bukowiec</t>
  </si>
  <si>
    <t xml:space="preserve">I-1997     XII-2005</t>
  </si>
  <si>
    <t xml:space="preserve">PZU -  fundusz  prewencyjny 40.000</t>
  </si>
  <si>
    <t xml:space="preserve">Dotacja - dofinansowanie do zakupu samochodu strażackiego - Wojewódzki Zarząd OSP (Jednostka Przysiersk)</t>
  </si>
  <si>
    <t xml:space="preserve">XII 2003</t>
  </si>
  <si>
    <t xml:space="preserve">Zakupy inwestycyjne: zestaw komputerowy</t>
  </si>
  <si>
    <t xml:space="preserve">I-2003       XII-2003</t>
  </si>
  <si>
    <t xml:space="preserve">Zespół Obsługi Oświaty</t>
  </si>
  <si>
    <t xml:space="preserve">Zakup zestawu pierwszej pomocy</t>
  </si>
  <si>
    <t xml:space="preserve">VIII-IX 2003</t>
  </si>
  <si>
    <t xml:space="preserve">Dotacja dla Gminnej Przychodni w Bukowcu</t>
  </si>
  <si>
    <t xml:space="preserve">Budowa kanalizacji sanitarnej  w m. Różanna, Kawęcin, Plewno</t>
  </si>
  <si>
    <t xml:space="preserve">I-2003</t>
  </si>
  <si>
    <t xml:space="preserve">Realizacja pod warunkiem otrzymania dotacji z AWRSP w Bydgoszczy oraz pożyczki WFOŚiGW</t>
  </si>
  <si>
    <t xml:space="preserve">Budowa nowych punktów świetlnych w m. Gawroniec</t>
  </si>
  <si>
    <t xml:space="preserve">IV – IX - 2003</t>
  </si>
  <si>
    <t xml:space="preserve">Dotacja od Wojewody z przeznaczeniem na budowę nowych punktów świetlnych przy drodze dla której gmina nie jest zarządcą</t>
  </si>
  <si>
    <t xml:space="preserve">Dotacja dla ZUK na zakup koparko-spycharki</t>
  </si>
  <si>
    <t xml:space="preserve">Rezerwa na wydatki, których szczegółowy podział na pozycje klasyfikacji budżetowej nie mógł być dokonany w okresie opracowywania budżetu</t>
  </si>
  <si>
    <t xml:space="preserve">Razem koszty iwestycyjne i rezerwa inwestycyjna</t>
  </si>
  <si>
    <t xml:space="preserve">Załącznik Nr 7</t>
  </si>
  <si>
    <t xml:space="preserve">Załącznik Nr 6</t>
  </si>
  <si>
    <t xml:space="preserve">         Zmieniający Załącznik Nr 6 do Uchwały Nr III/25/2002 Rady Gminy Bukowiec z dnia 30 grudnia 2002 roku w sprawie uchwalenia budżetu na 2003r.</t>
  </si>
  <si>
    <t xml:space="preserve">   Zmieniający Załącznik Nr 7 do Uchwały Nr III/25/2002 Rady Gminy Bukowiec z dnia 30 grudnia 2002 roku w sprawie uchwalenia budżetu na 2003r.</t>
  </si>
  <si>
    <t xml:space="preserve">        P R O G N O Z O W A N E</t>
  </si>
  <si>
    <t xml:space="preserve">kwoty długu na 2003 rok i lata następne</t>
  </si>
  <si>
    <t xml:space="preserve">L.p.</t>
  </si>
  <si>
    <t xml:space="preserve">Tytuł zobowiązania</t>
  </si>
  <si>
    <t xml:space="preserve">Planowane spłaty zobowiązań w latach</t>
  </si>
  <si>
    <t xml:space="preserve">Tytuł dłużny</t>
  </si>
  <si>
    <t xml:space="preserve">Kwota długu na</t>
  </si>
  <si>
    <t xml:space="preserve">Prognozowane kwoty długu według stanu na koniec roku:</t>
  </si>
  <si>
    <t xml:space="preserve">Spłata kredytów:</t>
  </si>
  <si>
    <r>
      <rPr>
        <b val="true"/>
        <sz val="12"/>
        <rFont val="Times New Roman CE"/>
        <family val="1"/>
        <charset val="238"/>
      </rPr>
      <t xml:space="preserve">31.12.2002</t>
    </r>
    <r>
      <rPr>
        <b val="true"/>
        <vertAlign val="superscript"/>
        <sz val="12"/>
        <rFont val="Times New Roman CE"/>
        <family val="1"/>
        <charset val="238"/>
      </rPr>
      <t xml:space="preserve">*</t>
    </r>
  </si>
  <si>
    <t xml:space="preserve">a)</t>
  </si>
  <si>
    <t xml:space="preserve">długoterminowego</t>
  </si>
  <si>
    <t xml:space="preserve">b)</t>
  </si>
  <si>
    <t xml:space="preserve">odsetek od kredytów</t>
  </si>
  <si>
    <t xml:space="preserve">Wyemitowane papiery wartościowe</t>
  </si>
  <si>
    <t xml:space="preserve">Spłata pożyczek:</t>
  </si>
  <si>
    <t xml:space="preserve">Kredyty długoterminowe</t>
  </si>
  <si>
    <t xml:space="preserve">długoterminowych</t>
  </si>
  <si>
    <t xml:space="preserve">Pożyczki długoterminowe</t>
  </si>
  <si>
    <t xml:space="preserve">odsetek od pożyczek</t>
  </si>
  <si>
    <t xml:space="preserve">Przyjete depozyty</t>
  </si>
  <si>
    <t xml:space="preserve">Potencjalne kwoty spłat z tytułu udzielonych poręczeń</t>
  </si>
  <si>
    <t xml:space="preserve">Wymagane zobowiązania:</t>
  </si>
  <si>
    <t xml:space="preserve">Razem spłaty rat i odsetek</t>
  </si>
  <si>
    <t xml:space="preserve">a) jednostek budżetowych,</t>
  </si>
  <si>
    <t xml:space="preserve">Planowane dochody</t>
  </si>
  <si>
    <t xml:space="preserve">b) pozostałych jednostek, zakładów budżetowych,</t>
  </si>
  <si>
    <t xml:space="preserve">Wskaźnik spłat</t>
  </si>
  <si>
    <t xml:space="preserve">gospodarstw pomocniczych, funduszy, wynikające z:</t>
  </si>
  <si>
    <t xml:space="preserve">Sporządził:</t>
  </si>
  <si>
    <t xml:space="preserve"> - ustaw,</t>
  </si>
  <si>
    <t xml:space="preserve">Skarbnik gminy</t>
  </si>
  <si>
    <t xml:space="preserve"> - orzeczeń sądu,</t>
  </si>
  <si>
    <t xml:space="preserve"> - udzielonych poręczeń i gwarancji,</t>
  </si>
  <si>
    <t xml:space="preserve"> - innych tytułów w tym : dostaw towarów i usług,</t>
  </si>
  <si>
    <t xml:space="preserve">   składek na ubezpieczenia społeczne i zdrowotne</t>
  </si>
  <si>
    <t xml:space="preserve">Ogółem kwota zadłużenia</t>
  </si>
  <si>
    <t xml:space="preserve">Prognozowane dochody budżetowe</t>
  </si>
  <si>
    <t xml:space="preserve">Wskaźnik długu</t>
  </si>
  <si>
    <r>
      <rPr>
        <vertAlign val="superscript"/>
        <sz val="12"/>
        <rFont val="Times New Roman CE"/>
        <family val="1"/>
        <charset val="238"/>
      </rPr>
      <t xml:space="preserve">*</t>
    </r>
    <r>
      <rPr>
        <sz val="12"/>
        <rFont val="Times New Roman CE"/>
        <family val="1"/>
        <charset val="238"/>
      </rPr>
      <t xml:space="preserve">Kwota zaciągnietego długu w roku 2002 i latach poprzedzających, po uwzględnieniu dokonanych wpłat.</t>
    </r>
  </si>
  <si>
    <t xml:space="preserve">Wyemitowane papiery wartościowe- spłata rat obligacji</t>
  </si>
  <si>
    <t xml:space="preserve">Odsetki od obligacji</t>
  </si>
  <si>
    <t xml:space="preserve">Total  zadłużenie</t>
  </si>
  <si>
    <t xml:space="preserve">Total </t>
  </si>
  <si>
    <t xml:space="preserve">Obligacje</t>
  </si>
  <si>
    <t xml:space="preserve">                                            Załącznik Nr 5</t>
  </si>
  <si>
    <t xml:space="preserve">                                            do Uchwały Nr IX/86/2003</t>
  </si>
  <si>
    <t xml:space="preserve">                                            Rady Gminy Bukowiec</t>
  </si>
  <si>
    <t xml:space="preserve">                                            z dnia 28 listopada 2003 r.    </t>
  </si>
  <si>
    <t xml:space="preserve">        Wykaz dotacji dla podmiotów nie zaliczanych do sektora finansów publicznych</t>
  </si>
  <si>
    <t xml:space="preserve">Zmieniający Załącznik Nr 9 do Uchwały Nr III/25/2002 Rady Gminy Bukowiec z dnia 30 grudnia 2002 roku w sprawie uchwalenia budżetu </t>
  </si>
  <si>
    <t xml:space="preserve">na 2003 rok</t>
  </si>
  <si>
    <t xml:space="preserve">Lp.</t>
  </si>
  <si>
    <t xml:space="preserve">Nazwa podmiotu</t>
  </si>
  <si>
    <t xml:space="preserve">Rodzaj dofinansowania</t>
  </si>
  <si>
    <t xml:space="preserve">Kwota w złotych</t>
  </si>
  <si>
    <t xml:space="preserve">Związek Ochotniczych Straży Pożarnych RP - Oddział Wojewódzki Związku woj. kujawsko-pomorskiego Toruń (OSP Przysiersk)</t>
  </si>
  <si>
    <t xml:space="preserve">Dotacja dla Stowarzyszenia na zakup samochodu strażackiego OSP Przysiersk</t>
  </si>
  <si>
    <t xml:space="preserve">Parafialny Zespół CARITAS w Bukowcu</t>
  </si>
  <si>
    <t xml:space="preserve">Dotacja dla Stowarzyszenia na dofinansowanie obozu terapeutycznego dla dzieci z terenu gminy (GPPiRPA)</t>
  </si>
  <si>
    <t xml:space="preserve">Razem dotacje</t>
  </si>
  <si>
    <t xml:space="preserve">Załącznik Nr 5</t>
  </si>
  <si>
    <t xml:space="preserve">PRZYCHODY</t>
  </si>
  <si>
    <t xml:space="preserve">                                        WYKAZ WIELOLETNICH PROGRAMÓW INWESTYCYJNYCH NA LATA 2002-2005</t>
  </si>
  <si>
    <t xml:space="preserve">952 - Przychody z zaciągniętych pożyczek z WFOŚiGW</t>
  </si>
  <si>
    <t xml:space="preserve">955 - Przychody z tytułu innych rozliczeń krajowych</t>
  </si>
  <si>
    <t xml:space="preserve">Wartość</t>
  </si>
  <si>
    <t xml:space="preserve">   Nakłady poniesione w</t>
  </si>
  <si>
    <t xml:space="preserve">                Nakłady do poniesienia przez Gminę Bukowiec na lata następne</t>
  </si>
  <si>
    <t xml:space="preserve">RAZEM</t>
  </si>
  <si>
    <t xml:space="preserve">Nazwa zadania</t>
  </si>
  <si>
    <t xml:space="preserve">Rozdzaiał</t>
  </si>
  <si>
    <t xml:space="preserve">kosztorysowa w zł</t>
  </si>
  <si>
    <t xml:space="preserve">roku 2002</t>
  </si>
  <si>
    <t xml:space="preserve">Ogółem</t>
  </si>
  <si>
    <t xml:space="preserve">środki własne</t>
  </si>
  <si>
    <t xml:space="preserve">inne</t>
  </si>
  <si>
    <t xml:space="preserve">środki pomocowe - np. SAPARD</t>
  </si>
  <si>
    <t xml:space="preserve">Modernizacja drogi Bukowiec-Korytowo</t>
  </si>
  <si>
    <t xml:space="preserve">ROZCHODY</t>
  </si>
  <si>
    <t xml:space="preserve">Modernizacja drogi gminnej w Polednie</t>
  </si>
  <si>
    <t xml:space="preserve">992 - Spłaty otrzymanych krajowych pożyczek i kredytu</t>
  </si>
  <si>
    <t xml:space="preserve">Modernizacja dróg gminnych w Przysiersku</t>
  </si>
  <si>
    <t xml:space="preserve">Deficyt budżetowy wynosi 305.000,00 zł, który w całości pokryty zostanie długoterminową</t>
  </si>
  <si>
    <t xml:space="preserve">pożyczką z WFOŚiGW w Toruniu.</t>
  </si>
  <si>
    <t xml:space="preserve">Spłaty rat z tytułu zaciągniętych pożyczek i kredytu w latach ubiegłych wynoszą 485.000,00 zł,</t>
  </si>
  <si>
    <t xml:space="preserve">które to spłaty zostaną uregulowane z przychodów z innych rozliczeń krajowych z lat ubiegły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&quot; zł&quot;;[RED]\-#,##0.00&quot; zł&quot;"/>
    <numFmt numFmtId="167" formatCode="#,##0"/>
    <numFmt numFmtId="168" formatCode="@"/>
    <numFmt numFmtId="169" formatCode="_-* #,##0&quot; zł&quot;_-;\-* #,##0&quot; zł&quot;_-;_-* &quot;- zł&quot;_-;_-@_-"/>
    <numFmt numFmtId="170" formatCode="0.00"/>
    <numFmt numFmtId="171" formatCode="0.00%"/>
    <numFmt numFmtId="172" formatCode="#,##0.00"/>
    <numFmt numFmtId="173" formatCode="#,##0.00_ ;[RED]\-#,##0.00\ "/>
  </numFmts>
  <fonts count="3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2"/>
      <name val="Times New Roman CE"/>
      <family val="1"/>
      <charset val="238"/>
    </font>
    <font>
      <sz val="14"/>
      <name val="Arial CE"/>
      <family val="0"/>
      <charset val="238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6"/>
      <name val="Times New Roman"/>
      <family val="1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sz val="10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11.99"/>
    <col collapsed="false" customWidth="true" hidden="false" outlineLevel="0" max="4" min="4" style="0" width="17.21"/>
  </cols>
  <sheetData>
    <row r="4" customFormat="false" ht="15.75" hidden="false" customHeight="false" outlineLevel="0" collapsed="false">
      <c r="B4" s="1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3" t="s">
        <v>3</v>
      </c>
    </row>
    <row r="9" customFormat="false" ht="15.75" hidden="false" customHeight="false" outlineLevel="0" collapsed="false">
      <c r="B9" s="4" t="s">
        <v>4</v>
      </c>
    </row>
    <row r="10" customFormat="false" ht="15.75" hidden="false" customHeight="false" outlineLevel="0" collapsed="false">
      <c r="B10" s="3" t="s">
        <v>5</v>
      </c>
    </row>
    <row r="11" customFormat="false" ht="15.75" hidden="false" customHeight="false" outlineLevel="0" collapsed="false">
      <c r="B11" s="3" t="s">
        <v>6</v>
      </c>
    </row>
    <row r="12" customFormat="false" ht="15.75" hidden="false" customHeight="false" outlineLevel="0" collapsed="false">
      <c r="B12" s="3" t="s">
        <v>7</v>
      </c>
    </row>
    <row r="13" customFormat="false" ht="15.75" hidden="false" customHeight="false" outlineLevel="0" collapsed="false">
      <c r="B13" s="1" t="s">
        <v>8</v>
      </c>
    </row>
    <row r="14" customFormat="false" ht="15.75" hidden="false" customHeight="false" outlineLevel="0" collapsed="false">
      <c r="B14" s="4"/>
    </row>
    <row r="15" customFormat="false" ht="15.75" hidden="false" customHeight="false" outlineLevel="0" collapsed="false">
      <c r="B15" s="5" t="s">
        <v>9</v>
      </c>
    </row>
    <row r="16" customFormat="false" ht="15.75" hidden="false" customHeight="false" outlineLevel="0" collapsed="false">
      <c r="B16" s="4"/>
    </row>
    <row r="17" customFormat="false" ht="15.75" hidden="false" customHeight="false" outlineLevel="0" collapsed="false">
      <c r="B17" s="3" t="s">
        <v>10</v>
      </c>
    </row>
    <row r="18" customFormat="false" ht="15.75" hidden="false" customHeight="false" outlineLevel="0" collapsed="false">
      <c r="B18" s="3" t="s">
        <v>11</v>
      </c>
    </row>
    <row r="19" customFormat="false" ht="15.75" hidden="false" customHeight="false" outlineLevel="0" collapsed="false">
      <c r="B19" s="3" t="s">
        <v>12</v>
      </c>
    </row>
    <row r="20" customFormat="false" ht="15.75" hidden="false" customHeight="false" outlineLevel="0" collapsed="false">
      <c r="B20" s="4"/>
    </row>
    <row r="21" customFormat="false" ht="18.75" hidden="false" customHeight="false" outlineLevel="0" collapsed="false">
      <c r="B21" s="6" t="s">
        <v>13</v>
      </c>
      <c r="C21" s="4" t="s">
        <v>14</v>
      </c>
      <c r="D21" s="7" t="n">
        <v>7397978</v>
      </c>
    </row>
    <row r="22" customFormat="false" ht="18.75" hidden="false" customHeight="false" outlineLevel="0" collapsed="false">
      <c r="B22" s="4" t="s">
        <v>15</v>
      </c>
      <c r="D22" s="8" t="n">
        <v>46167</v>
      </c>
    </row>
    <row r="23" customFormat="false" ht="18.75" hidden="false" customHeight="false" outlineLevel="0" collapsed="false">
      <c r="B23" s="4" t="s">
        <v>16</v>
      </c>
      <c r="D23" s="8" t="n">
        <v>-2864</v>
      </c>
    </row>
    <row r="24" customFormat="false" ht="18.75" hidden="false" customHeight="false" outlineLevel="0" collapsed="false">
      <c r="B24" s="4" t="s">
        <v>17</v>
      </c>
      <c r="D24" s="7" t="n">
        <f aca="false">SUM(D21:D23)</f>
        <v>7441281</v>
      </c>
    </row>
    <row r="25" customFormat="false" ht="18.75" hidden="false" customHeight="false" outlineLevel="0" collapsed="false">
      <c r="B25" s="4"/>
      <c r="C25" s="9" t="s">
        <v>18</v>
      </c>
      <c r="D25" s="8"/>
    </row>
    <row r="26" customFormat="false" ht="18.75" hidden="false" customHeight="false" outlineLevel="0" collapsed="false">
      <c r="B26" s="4" t="s">
        <v>19</v>
      </c>
      <c r="D26" s="8" t="n">
        <f aca="false">SUM(C27:C29)</f>
        <v>4188996</v>
      </c>
    </row>
    <row r="27" customFormat="false" ht="18.75" hidden="false" customHeight="false" outlineLevel="0" collapsed="false">
      <c r="B27" s="4" t="s">
        <v>20</v>
      </c>
      <c r="C27" s="8" t="n">
        <v>745540</v>
      </c>
      <c r="D27" s="8"/>
    </row>
    <row r="28" customFormat="false" ht="18.75" hidden="false" customHeight="false" outlineLevel="0" collapsed="false">
      <c r="B28" s="4" t="s">
        <v>21</v>
      </c>
      <c r="C28" s="8" t="n">
        <v>33280</v>
      </c>
      <c r="D28" s="8"/>
    </row>
    <row r="29" customFormat="false" ht="18.75" hidden="false" customHeight="false" outlineLevel="0" collapsed="false">
      <c r="B29" s="4" t="s">
        <v>22</v>
      </c>
      <c r="C29" s="8" t="n">
        <v>3410176</v>
      </c>
      <c r="D29" s="8"/>
    </row>
    <row r="30" customFormat="false" ht="18.75" hidden="false" customHeight="false" outlineLevel="0" collapsed="false">
      <c r="B30" s="4"/>
      <c r="C30" s="10"/>
      <c r="D30" s="8"/>
    </row>
    <row r="31" customFormat="false" ht="18.75" hidden="false" customHeight="false" outlineLevel="0" collapsed="false">
      <c r="B31" s="4" t="s">
        <v>23</v>
      </c>
      <c r="C31" s="10"/>
      <c r="D31" s="8" t="n">
        <f aca="false">+D24-D26</f>
        <v>3252285</v>
      </c>
    </row>
    <row r="32" customFormat="false" ht="18.75" hidden="false" customHeight="false" outlineLevel="0" collapsed="false">
      <c r="B32" s="4" t="s">
        <v>24</v>
      </c>
      <c r="C32" s="8" t="n">
        <v>129935</v>
      </c>
      <c r="D32" s="8"/>
    </row>
    <row r="33" customFormat="false" ht="18.75" hidden="false" customHeight="false" outlineLevel="0" collapsed="false">
      <c r="B33" s="4" t="s">
        <v>25</v>
      </c>
      <c r="C33" s="8" t="n">
        <f aca="false">8200+150000</f>
        <v>158200</v>
      </c>
      <c r="D33" s="8"/>
    </row>
    <row r="34" customFormat="false" ht="18.75" hidden="false" customHeight="false" outlineLevel="0" collapsed="false">
      <c r="B34" s="4"/>
      <c r="D34" s="8"/>
    </row>
    <row r="35" customFormat="false" ht="18.75" hidden="false" customHeight="false" outlineLevel="0" collapsed="false">
      <c r="B35" s="6" t="s">
        <v>26</v>
      </c>
      <c r="D35" s="7" t="n">
        <v>7702978</v>
      </c>
    </row>
    <row r="36" customFormat="false" ht="18.75" hidden="false" customHeight="false" outlineLevel="0" collapsed="false">
      <c r="B36" s="4" t="s">
        <v>27</v>
      </c>
      <c r="C36" s="4"/>
      <c r="D36" s="8" t="n">
        <v>90051</v>
      </c>
    </row>
    <row r="37" customFormat="false" ht="18.75" hidden="false" customHeight="false" outlineLevel="0" collapsed="false">
      <c r="B37" s="4" t="s">
        <v>28</v>
      </c>
      <c r="C37" s="4" t="s">
        <v>29</v>
      </c>
      <c r="D37" s="8" t="n">
        <v>-46748</v>
      </c>
    </row>
    <row r="38" customFormat="false" ht="18.75" hidden="false" customHeight="false" outlineLevel="0" collapsed="false">
      <c r="B38" s="4" t="s">
        <v>30</v>
      </c>
      <c r="D38" s="7" t="n">
        <f aca="false">SUM(D35:D37)</f>
        <v>7746281</v>
      </c>
    </row>
    <row r="39" customFormat="false" ht="18.75" hidden="false" customHeight="false" outlineLevel="0" collapsed="false">
      <c r="B39" s="6"/>
      <c r="C39" s="9" t="s">
        <v>31</v>
      </c>
      <c r="D39" s="8"/>
    </row>
    <row r="40" customFormat="false" ht="18.75" hidden="false" customHeight="false" outlineLevel="0" collapsed="false">
      <c r="B40" s="4" t="s">
        <v>32</v>
      </c>
      <c r="C40" s="8" t="n">
        <f aca="false">+D38-C42</f>
        <v>6919228</v>
      </c>
      <c r="D40" s="10"/>
    </row>
    <row r="41" customFormat="false" ht="18.75" hidden="false" customHeight="false" outlineLevel="0" collapsed="false">
      <c r="B41" s="11" t="s">
        <v>33</v>
      </c>
      <c r="C41" s="8"/>
      <c r="D41" s="10"/>
    </row>
    <row r="42" customFormat="false" ht="18.75" hidden="false" customHeight="true" outlineLevel="0" collapsed="false">
      <c r="B42" s="4" t="s">
        <v>34</v>
      </c>
      <c r="C42" s="8" t="n">
        <v>827053</v>
      </c>
      <c r="D42" s="10"/>
      <c r="H42" s="4" t="s">
        <v>35</v>
      </c>
    </row>
    <row r="43" customFormat="false" ht="18" hidden="false" customHeight="false" outlineLevel="0" collapsed="false">
      <c r="B43" s="11" t="s">
        <v>36</v>
      </c>
      <c r="C43" s="12"/>
      <c r="D43" s="10"/>
    </row>
    <row r="44" customFormat="false" ht="18" hidden="false" customHeight="false" outlineLevel="0" collapsed="false">
      <c r="B44" s="4"/>
      <c r="C44" s="12"/>
      <c r="D44" s="10"/>
    </row>
    <row r="45" customFormat="false" ht="18.75" hidden="false" customHeight="false" outlineLevel="0" collapsed="false">
      <c r="B45" s="6" t="s">
        <v>37</v>
      </c>
      <c r="D45" s="8" t="n">
        <f aca="false">+D24-D38</f>
        <v>-305000</v>
      </c>
    </row>
    <row r="46" customFormat="false" ht="18.75" hidden="false" customHeight="false" outlineLevel="0" collapsed="false">
      <c r="B46" s="4"/>
      <c r="D46" s="8"/>
    </row>
    <row r="47" customFormat="false" ht="18.75" hidden="false" customHeight="false" outlineLevel="0" collapsed="false">
      <c r="B47" s="6" t="s">
        <v>38</v>
      </c>
      <c r="D47" s="8"/>
    </row>
    <row r="48" customFormat="false" ht="18.75" hidden="false" customHeight="false" outlineLevel="0" collapsed="false">
      <c r="B48" s="4" t="s">
        <v>39</v>
      </c>
      <c r="D48" s="8" t="n">
        <v>305000</v>
      </c>
      <c r="E48" s="4"/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13" t="s">
        <v>40</v>
      </c>
      <c r="D50" s="14"/>
    </row>
    <row r="51" customFormat="false" ht="15.75" hidden="false" customHeight="false" outlineLevel="0" collapsed="false">
      <c r="B51" s="3" t="s">
        <v>41</v>
      </c>
      <c r="D51" s="14"/>
    </row>
    <row r="52" customFormat="false" ht="15.75" hidden="false" customHeight="false" outlineLevel="0" collapsed="false">
      <c r="B52" s="3" t="s">
        <v>42</v>
      </c>
      <c r="D52" s="14"/>
    </row>
    <row r="53" customFormat="false" ht="15.75" hidden="false" customHeight="false" outlineLevel="0" collapsed="false">
      <c r="B53" s="5" t="s">
        <v>43</v>
      </c>
      <c r="D53" s="14"/>
    </row>
    <row r="54" customFormat="false" ht="17.25" hidden="false" customHeight="true" outlineLevel="0" collapsed="false">
      <c r="B54" s="3"/>
      <c r="D54" s="14"/>
    </row>
    <row r="55" customFormat="false" ht="18.75" hidden="false" customHeight="true" outlineLevel="0" collapsed="false">
      <c r="B55" s="3" t="s">
        <v>44</v>
      </c>
      <c r="D55" s="14"/>
    </row>
    <row r="56" customFormat="false" ht="21.75" hidden="false" customHeight="true" outlineLevel="0" collapsed="false">
      <c r="B56" s="3"/>
      <c r="D56" s="14"/>
    </row>
    <row r="57" customFormat="false" ht="15.75" hidden="false" customHeight="false" outlineLevel="0" collapsed="false">
      <c r="B57" s="5" t="s">
        <v>45</v>
      </c>
      <c r="D57" s="14"/>
    </row>
    <row r="58" customFormat="false" ht="15.75" hidden="false" customHeight="false" outlineLevel="0" collapsed="false">
      <c r="B58" s="4"/>
      <c r="D58" s="14"/>
    </row>
    <row r="59" customFormat="false" ht="15.75" hidden="false" customHeight="false" outlineLevel="0" collapsed="false">
      <c r="B59" s="3" t="s">
        <v>46</v>
      </c>
      <c r="D59" s="14"/>
    </row>
    <row r="60" customFormat="false" ht="15" hidden="false" customHeight="false" outlineLevel="0" collapsed="false">
      <c r="D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  <row r="63" customFormat="false" ht="15" hidden="false" customHeight="false" outlineLevel="0" collapsed="false">
      <c r="D63" s="14"/>
    </row>
    <row r="65" customFormat="false" ht="15.75" hidden="false" customHeight="false" outlineLevel="0" collapsed="false">
      <c r="B65" s="4"/>
    </row>
    <row r="66" customFormat="false" ht="15.75" hidden="false" customHeight="false" outlineLevel="0" collapsed="false">
      <c r="B66" s="4"/>
    </row>
    <row r="67" customFormat="false" ht="15.75" hidden="false" customHeight="false" outlineLevel="0" collapsed="false">
      <c r="B67" s="4"/>
    </row>
    <row r="68" customFormat="false" ht="15.75" hidden="false" customHeight="false" outlineLevel="0" collapsed="false">
      <c r="B68" s="4"/>
      <c r="C68" s="15"/>
    </row>
    <row r="69" customFormat="false" ht="15.75" hidden="false" customHeight="false" outlineLevel="0" collapsed="false">
      <c r="B69" s="4"/>
      <c r="C69" s="15"/>
    </row>
    <row r="70" customFormat="false" ht="15.75" hidden="false" customHeight="false" outlineLevel="0" collapsed="false">
      <c r="B70" s="4"/>
      <c r="C70" s="15"/>
    </row>
    <row r="71" customFormat="false" ht="15.75" hidden="false" customHeight="false" outlineLevel="0" collapsed="false">
      <c r="B71" s="4"/>
    </row>
    <row r="72" customFormat="false" ht="15.75" hidden="false" customHeight="false" outlineLevel="0" collapsed="false">
      <c r="B72" s="4"/>
    </row>
    <row r="73" customFormat="false" ht="15.75" hidden="false" customHeight="false" outlineLevel="0" collapsed="false">
      <c r="B73" s="4"/>
    </row>
    <row r="74" customFormat="false" ht="15.75" hidden="false" customHeight="false" outlineLevel="0" collapsed="false">
      <c r="B74" s="4"/>
    </row>
    <row r="75" customFormat="false" ht="15.75" hidden="false" customHeight="false" outlineLevel="0" collapsed="false">
      <c r="B75" s="4" t="s">
        <v>47</v>
      </c>
    </row>
    <row r="76" customFormat="false" ht="15.75" hidden="false" customHeight="false" outlineLevel="0" collapsed="false">
      <c r="B76" s="16"/>
    </row>
    <row r="77" customFormat="false" ht="15.75" hidden="false" customHeight="false" outlineLevel="0" collapsed="false">
      <c r="B77" s="16"/>
    </row>
    <row r="78" customFormat="false" ht="15.75" hidden="false" customHeight="false" outlineLevel="0" collapsed="false">
      <c r="B78" s="16"/>
    </row>
    <row r="79" customFormat="false" ht="20.25" hidden="false" customHeight="true" outlineLevel="0" collapsed="false">
      <c r="B79" s="17" t="s">
        <v>48</v>
      </c>
    </row>
    <row r="80" customFormat="false" ht="18.75" hidden="false" customHeight="true" outlineLevel="0" collapsed="false"/>
    <row r="81" customFormat="false" ht="15.75" hidden="false" customHeight="false" outlineLevel="0" collapsed="false">
      <c r="B81" s="9"/>
    </row>
    <row r="82" customFormat="false" ht="19.5" hidden="false" customHeight="true" outlineLevel="0" collapsed="false">
      <c r="B82" s="18" t="s">
        <v>49</v>
      </c>
    </row>
    <row r="83" customFormat="false" ht="19.5" hidden="false" customHeight="true" outlineLevel="0" collapsed="false">
      <c r="B83" s="18" t="s">
        <v>50</v>
      </c>
    </row>
    <row r="84" customFormat="false" ht="19.5" hidden="false" customHeight="true" outlineLevel="0" collapsed="false">
      <c r="B84" s="18" t="s">
        <v>51</v>
      </c>
    </row>
    <row r="85" customFormat="false" ht="19.5" hidden="false" customHeight="true" outlineLevel="0" collapsed="false">
      <c r="B85" s="18" t="s">
        <v>52</v>
      </c>
    </row>
    <row r="86" customFormat="false" ht="19.5" hidden="false" customHeight="true" outlineLevel="0" collapsed="false">
      <c r="B86" s="18"/>
    </row>
    <row r="87" customFormat="false" ht="19.5" hidden="false" customHeight="true" outlineLevel="0" collapsed="false">
      <c r="B87" s="18" t="s">
        <v>53</v>
      </c>
    </row>
    <row r="88" customFormat="false" ht="19.5" hidden="false" customHeight="true" outlineLevel="0" collapsed="false">
      <c r="B88" s="18" t="s">
        <v>54</v>
      </c>
    </row>
    <row r="89" customFormat="false" ht="19.5" hidden="false" customHeight="true" outlineLevel="0" collapsed="false">
      <c r="B89" s="18" t="s">
        <v>55</v>
      </c>
    </row>
    <row r="90" customFormat="false" ht="20.25" hidden="false" customHeight="true" outlineLevel="0" collapsed="false">
      <c r="B90" s="9"/>
    </row>
    <row r="91" customFormat="false" ht="15.75" hidden="false" customHeight="false" outlineLevel="0" collapsed="false">
      <c r="B91" s="9" t="s">
        <v>56</v>
      </c>
    </row>
    <row r="92" customFormat="false" ht="21" hidden="false" customHeight="true" outlineLevel="0" collapsed="false">
      <c r="B92" s="9" t="s">
        <v>57</v>
      </c>
    </row>
    <row r="93" customFormat="false" ht="20.25" hidden="false" customHeight="true" outlineLevel="0" collapsed="false">
      <c r="B93" s="9" t="s">
        <v>58</v>
      </c>
    </row>
    <row r="94" customFormat="false" ht="18.75" hidden="false" customHeight="true" outlineLevel="0" collapsed="false">
      <c r="B94" s="9" t="s">
        <v>59</v>
      </c>
    </row>
    <row r="95" customFormat="false" ht="15.75" hidden="false" customHeight="false" outlineLevel="0" collapsed="false">
      <c r="B95" s="9"/>
    </row>
    <row r="96" customFormat="false" ht="15.75" hidden="false" customHeight="false" outlineLevel="0" collapsed="false">
      <c r="B96" s="18" t="s">
        <v>60</v>
      </c>
    </row>
    <row r="97" customFormat="false" ht="15.75" hidden="false" customHeight="false" outlineLevel="0" collapsed="false">
      <c r="B97" s="18" t="s">
        <v>61</v>
      </c>
    </row>
    <row r="98" customFormat="false" ht="15.75" hidden="false" customHeight="false" outlineLevel="0" collapsed="false">
      <c r="B98" s="9" t="s">
        <v>62</v>
      </c>
      <c r="C98" s="9"/>
      <c r="D98" s="9"/>
    </row>
    <row r="99" customFormat="false" ht="20.25" hidden="false" customHeight="true" outlineLevel="0" collapsed="false">
      <c r="B99" s="9"/>
      <c r="C99" s="9"/>
      <c r="D99" s="9"/>
    </row>
    <row r="100" customFormat="false" ht="15.75" hidden="false" customHeight="false" outlineLevel="0" collapsed="false">
      <c r="B100" s="18" t="s">
        <v>63</v>
      </c>
      <c r="C100" s="9"/>
      <c r="D100" s="9"/>
    </row>
    <row r="101" customFormat="false" ht="19.5" hidden="false" customHeight="true" outlineLevel="0" collapsed="false">
      <c r="B101" s="18" t="s">
        <v>64</v>
      </c>
      <c r="C101" s="9"/>
      <c r="D101" s="9"/>
    </row>
    <row r="102" customFormat="false" ht="19.5" hidden="false" customHeight="true" outlineLevel="0" collapsed="false">
      <c r="B102" s="9" t="s">
        <v>65</v>
      </c>
      <c r="C102" s="9"/>
      <c r="D102" s="9"/>
    </row>
    <row r="103" customFormat="false" ht="19.5" hidden="false" customHeight="true" outlineLevel="0" collapsed="false">
      <c r="C103" s="9"/>
      <c r="D103" s="9"/>
    </row>
    <row r="104" customFormat="false" ht="15.75" hidden="false" customHeight="false" outlineLevel="0" collapsed="false">
      <c r="C104" s="9"/>
      <c r="D104" s="9"/>
    </row>
    <row r="105" customFormat="false" ht="15.75" hidden="false" customHeight="false" outlineLevel="0" collapsed="false">
      <c r="C105" s="9"/>
      <c r="D105" s="9"/>
    </row>
    <row r="106" customFormat="false" ht="19.5" hidden="false" customHeight="true" outlineLevel="0" collapsed="false">
      <c r="C106" s="9"/>
      <c r="D106" s="9"/>
    </row>
    <row r="107" customFormat="false" ht="20.25" hidden="false" customHeight="true" outlineLevel="0" collapsed="false">
      <c r="C107" s="9"/>
      <c r="D107" s="9"/>
    </row>
    <row r="108" customFormat="false" ht="15.75" hidden="false" customHeight="false" outlineLevel="0" collapsed="false">
      <c r="B108" s="9"/>
      <c r="C108" s="9"/>
      <c r="D108" s="9"/>
    </row>
    <row r="109" customFormat="false" ht="15.75" hidden="false" customHeight="false" outlineLevel="0" collapsed="false">
      <c r="B109" s="9"/>
      <c r="C109" s="9"/>
      <c r="D109" s="9"/>
    </row>
    <row r="110" customFormat="false" ht="15.75" hidden="false" customHeight="false" outlineLevel="0" collapsed="false">
      <c r="B110" s="9"/>
      <c r="C110" s="9"/>
      <c r="D110" s="9"/>
    </row>
    <row r="111" customFormat="false" ht="15.75" hidden="false" customHeight="false" outlineLevel="0" collapsed="false">
      <c r="B111" s="9"/>
      <c r="C111" s="9"/>
      <c r="D111" s="9"/>
    </row>
    <row r="112" customFormat="false" ht="15.75" hidden="false" customHeight="false" outlineLevel="0" collapsed="false">
      <c r="B112" s="9"/>
      <c r="C112" s="9"/>
      <c r="D112" s="9"/>
    </row>
    <row r="113" customFormat="false" ht="15.75" hidden="false" customHeight="false" outlineLevel="0" collapsed="false">
      <c r="B113" s="9"/>
      <c r="C113" s="9"/>
      <c r="D113" s="9"/>
    </row>
    <row r="114" customFormat="false" ht="15.75" hidden="false" customHeight="false" outlineLevel="0" collapsed="false">
      <c r="B114" s="9"/>
      <c r="C114" s="9"/>
      <c r="D114" s="9"/>
    </row>
    <row r="115" customFormat="false" ht="15.75" hidden="false" customHeight="false" outlineLevel="0" collapsed="false">
      <c r="B115" s="9"/>
      <c r="C115" s="9"/>
      <c r="D115" s="9"/>
    </row>
    <row r="116" customFormat="false" ht="15.75" hidden="false" customHeight="false" outlineLevel="0" collapsed="false">
      <c r="B116" s="9"/>
      <c r="C116" s="9"/>
      <c r="D116" s="9"/>
    </row>
    <row r="117" customFormat="false" ht="15.75" hidden="false" customHeight="false" outlineLevel="0" collapsed="false">
      <c r="B117" s="9"/>
      <c r="C117" s="9"/>
      <c r="D117" s="9"/>
    </row>
    <row r="118" customFormat="false" ht="15.75" hidden="false" customHeight="false" outlineLevel="0" collapsed="false">
      <c r="B118" s="9"/>
      <c r="C118" s="9"/>
      <c r="D118" s="9"/>
    </row>
    <row r="119" customFormat="false" ht="15.75" hidden="false" customHeight="false" outlineLevel="0" collapsed="false">
      <c r="B119" s="9"/>
      <c r="C119" s="9"/>
      <c r="D119" s="9"/>
    </row>
    <row r="120" customFormat="false" ht="15.75" hidden="false" customHeight="false" outlineLevel="0" collapsed="false">
      <c r="B120" s="9"/>
      <c r="C120" s="9"/>
      <c r="D120" s="9"/>
    </row>
    <row r="121" customFormat="false" ht="15.75" hidden="false" customHeight="false" outlineLevel="0" collapsed="false">
      <c r="B121" s="9"/>
      <c r="C121" s="9"/>
      <c r="D121" s="9"/>
    </row>
    <row r="122" customFormat="false" ht="15.75" hidden="false" customHeight="false" outlineLevel="0" collapsed="false">
      <c r="B122" s="9"/>
      <c r="C122" s="9"/>
      <c r="D122" s="9"/>
    </row>
    <row r="123" customFormat="false" ht="15.75" hidden="false" customHeight="false" outlineLevel="0" collapsed="false">
      <c r="B123" s="9"/>
      <c r="C123" s="9"/>
      <c r="D123" s="9"/>
    </row>
    <row r="124" customFormat="false" ht="15.75" hidden="false" customHeight="false" outlineLevel="0" collapsed="false">
      <c r="B124" s="9"/>
      <c r="C124" s="9"/>
      <c r="D124" s="9"/>
    </row>
    <row r="125" customFormat="false" ht="15.75" hidden="false" customHeight="false" outlineLevel="0" collapsed="false">
      <c r="B125" s="9"/>
      <c r="C125" s="9"/>
      <c r="D125" s="9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Z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7.43"/>
    <col collapsed="false" customWidth="true" hidden="false" outlineLevel="0" max="4" min="4" style="0" width="5.55"/>
    <col collapsed="false" customWidth="true" hidden="false" outlineLevel="0" max="5" min="5" style="0" width="46.65"/>
    <col collapsed="false" customWidth="true" hidden="false" outlineLevel="0" max="6" min="6" style="0" width="12.66"/>
    <col collapsed="false" customWidth="true" hidden="false" outlineLevel="0" max="7" min="7" style="0" width="11.88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6" min="16" style="0" width="5.11"/>
    <col collapsed="false" customWidth="true" hidden="false" outlineLevel="0" max="17" min="17" style="0" width="8.77"/>
    <col collapsed="false" customWidth="true" hidden="false" outlineLevel="0" max="18" min="18" style="0" width="6.65"/>
    <col collapsed="false" customWidth="true" hidden="false" outlineLevel="0" max="19" min="19" style="0" width="61.1"/>
    <col collapsed="false" customWidth="true" hidden="false" outlineLevel="0" max="23" min="23" style="0" width="7.66"/>
    <col collapsed="false" customWidth="true" hidden="false" outlineLevel="0" max="24" min="24" style="0" width="7.88"/>
    <col collapsed="false" customWidth="true" hidden="false" outlineLevel="0" max="25" min="25" style="0" width="6.77"/>
    <col collapsed="false" customWidth="true" hidden="false" outlineLevel="0" max="26" min="26" style="0" width="51.65"/>
  </cols>
  <sheetData>
    <row r="3" customFormat="false" ht="15.75" hidden="false" customHeight="false" outlineLevel="0" collapsed="false">
      <c r="B3" s="19"/>
      <c r="H3" s="19" t="s">
        <v>66</v>
      </c>
    </row>
    <row r="4" customFormat="false" ht="15.75" hidden="false" customHeight="false" outlineLevel="0" collapsed="false">
      <c r="B4" s="19"/>
      <c r="H4" s="19" t="s">
        <v>67</v>
      </c>
    </row>
    <row r="5" customFormat="false" ht="15.75" hidden="false" customHeight="false" outlineLevel="0" collapsed="false">
      <c r="B5" s="19"/>
      <c r="H5" s="9" t="s">
        <v>68</v>
      </c>
    </row>
    <row r="6" customFormat="false" ht="15.75" hidden="false" customHeight="false" outlineLevel="0" collapsed="false">
      <c r="B6" s="19"/>
      <c r="H6" s="19" t="s">
        <v>69</v>
      </c>
    </row>
    <row r="7" customFormat="false" ht="15.75" hidden="false" customHeight="false" outlineLevel="0" collapsed="false">
      <c r="B7" s="19"/>
      <c r="H7" s="9"/>
    </row>
    <row r="8" customFormat="false" ht="15.75" hidden="false" customHeight="false" outlineLevel="0" collapsed="false">
      <c r="B8" s="19"/>
      <c r="H8" s="9"/>
    </row>
    <row r="9" customFormat="false" ht="15.75" hidden="false" customHeight="false" outlineLevel="0" collapsed="false">
      <c r="B9" s="19"/>
      <c r="H9" s="9"/>
    </row>
    <row r="10" customFormat="false" ht="15.75" hidden="false" customHeight="false" outlineLevel="0" collapsed="false">
      <c r="B10" s="19"/>
      <c r="E10" s="20"/>
    </row>
    <row r="11" customFormat="false" ht="15.75" hidden="false" customHeight="false" outlineLevel="0" collapsed="false">
      <c r="B11" s="19"/>
      <c r="E11" s="20"/>
      <c r="H11" s="19"/>
    </row>
    <row r="12" customFormat="false" ht="15.75" hidden="false" customHeight="false" outlineLevel="0" collapsed="false">
      <c r="B12" s="21" t="s">
        <v>70</v>
      </c>
    </row>
    <row r="13" customFormat="false" ht="36" hidden="false" customHeight="true" outlineLevel="0" collapsed="false">
      <c r="B13" s="22" t="s">
        <v>71</v>
      </c>
      <c r="C13" s="23" t="s">
        <v>72</v>
      </c>
      <c r="D13" s="23" t="s">
        <v>73</v>
      </c>
      <c r="E13" s="23" t="s">
        <v>74</v>
      </c>
      <c r="F13" s="23" t="s">
        <v>75</v>
      </c>
      <c r="G13" s="23" t="s">
        <v>76</v>
      </c>
      <c r="H13" s="23" t="s">
        <v>77</v>
      </c>
      <c r="I13" s="23" t="s">
        <v>78</v>
      </c>
    </row>
    <row r="14" customFormat="false" ht="15.75" hidden="false" customHeight="false" outlineLevel="0" collapsed="false">
      <c r="B14" s="24" t="n">
        <v>801</v>
      </c>
      <c r="C14" s="25"/>
      <c r="D14" s="25"/>
      <c r="E14" s="26" t="s">
        <v>79</v>
      </c>
      <c r="F14" s="27" t="n">
        <v>34752</v>
      </c>
      <c r="G14" s="28" t="n">
        <f aca="false">+G15</f>
        <v>624</v>
      </c>
      <c r="H14" s="28" t="n">
        <f aca="false">+H15</f>
        <v>0</v>
      </c>
      <c r="I14" s="28" t="n">
        <f aca="false">+F14+G14-H14</f>
        <v>35376</v>
      </c>
    </row>
    <row r="15" customFormat="false" ht="15.75" hidden="false" customHeight="false" outlineLevel="0" collapsed="false">
      <c r="B15" s="24"/>
      <c r="C15" s="29" t="n">
        <v>80195</v>
      </c>
      <c r="D15" s="29"/>
      <c r="E15" s="30" t="s">
        <v>80</v>
      </c>
      <c r="F15" s="31" t="n">
        <v>16758</v>
      </c>
      <c r="G15" s="32" t="n">
        <f aca="false">+G16</f>
        <v>624</v>
      </c>
      <c r="H15" s="32" t="n">
        <f aca="false">+H16</f>
        <v>0</v>
      </c>
      <c r="I15" s="32" t="n">
        <f aca="false">+F15+G15-H15</f>
        <v>17382</v>
      </c>
    </row>
    <row r="16" customFormat="false" ht="31.5" hidden="false" customHeight="false" outlineLevel="0" collapsed="false">
      <c r="B16" s="24"/>
      <c r="C16" s="25"/>
      <c r="D16" s="33" t="n">
        <v>203</v>
      </c>
      <c r="E16" s="34" t="s">
        <v>81</v>
      </c>
      <c r="F16" s="35" t="n">
        <v>16758</v>
      </c>
      <c r="G16" s="35" t="n">
        <v>624</v>
      </c>
      <c r="H16" s="35"/>
      <c r="I16" s="36" t="n">
        <f aca="false">+F16+G16-H16</f>
        <v>17382</v>
      </c>
    </row>
    <row r="17" customFormat="false" ht="15.75" hidden="false" customHeight="false" outlineLevel="0" collapsed="false">
      <c r="B17" s="24" t="n">
        <v>853</v>
      </c>
      <c r="C17" s="29"/>
      <c r="D17" s="25"/>
      <c r="E17" s="26" t="s">
        <v>82</v>
      </c>
      <c r="F17" s="28" t="n">
        <v>689967</v>
      </c>
      <c r="G17" s="28" t="n">
        <f aca="false">+G18+G20+G22+G24+G26</f>
        <v>45543</v>
      </c>
      <c r="H17" s="28" t="n">
        <f aca="false">+H18+H20+H22+H24+H26</f>
        <v>2864</v>
      </c>
      <c r="I17" s="28" t="n">
        <f aca="false">+F17+G17-H17</f>
        <v>732646</v>
      </c>
    </row>
    <row r="18" customFormat="false" ht="31.5" hidden="false" customHeight="false" outlineLevel="0" collapsed="false">
      <c r="B18" s="24"/>
      <c r="C18" s="29" t="n">
        <v>85313</v>
      </c>
      <c r="D18" s="25"/>
      <c r="E18" s="37" t="s">
        <v>83</v>
      </c>
      <c r="F18" s="32" t="n">
        <v>19000</v>
      </c>
      <c r="G18" s="32" t="n">
        <f aca="false">+G19</f>
        <v>0</v>
      </c>
      <c r="H18" s="32" t="n">
        <f aca="false">+H19</f>
        <v>2800</v>
      </c>
      <c r="I18" s="32" t="n">
        <f aca="false">+F18+G18-H18</f>
        <v>16200</v>
      </c>
    </row>
    <row r="19" customFormat="false" ht="47.25" hidden="false" customHeight="false" outlineLevel="0" collapsed="false">
      <c r="B19" s="24"/>
      <c r="C19" s="29"/>
      <c r="D19" s="33" t="n">
        <v>201</v>
      </c>
      <c r="E19" s="34" t="s">
        <v>84</v>
      </c>
      <c r="F19" s="36" t="n">
        <v>19000</v>
      </c>
      <c r="G19" s="36"/>
      <c r="H19" s="36" t="n">
        <v>2800</v>
      </c>
      <c r="I19" s="36" t="n">
        <f aca="false">+F19+G19-H19</f>
        <v>16200</v>
      </c>
    </row>
    <row r="20" customFormat="false" ht="31.5" hidden="false" customHeight="false" outlineLevel="0" collapsed="false">
      <c r="B20" s="38"/>
      <c r="C20" s="29" t="n">
        <v>85314</v>
      </c>
      <c r="D20" s="33"/>
      <c r="E20" s="37" t="s">
        <v>85</v>
      </c>
      <c r="F20" s="32" t="n">
        <v>443040</v>
      </c>
      <c r="G20" s="32" t="n">
        <f aca="false">SUM(G21)</f>
        <v>25500</v>
      </c>
      <c r="H20" s="32" t="n">
        <f aca="false">SUM(H21)</f>
        <v>0</v>
      </c>
      <c r="I20" s="32" t="n">
        <f aca="false">+F20+G20-H20</f>
        <v>468540</v>
      </c>
    </row>
    <row r="21" customFormat="false" ht="47.25" hidden="false" customHeight="false" outlineLevel="0" collapsed="false">
      <c r="B21" s="38"/>
      <c r="C21" s="29"/>
      <c r="D21" s="33" t="n">
        <v>201</v>
      </c>
      <c r="E21" s="34" t="s">
        <v>84</v>
      </c>
      <c r="F21" s="36" t="n">
        <v>443040</v>
      </c>
      <c r="G21" s="36" t="n">
        <v>25500</v>
      </c>
      <c r="H21" s="36"/>
      <c r="I21" s="36" t="n">
        <f aca="false">+F21+G21-H21</f>
        <v>468540</v>
      </c>
    </row>
    <row r="22" customFormat="false" ht="15.75" hidden="false" customHeight="false" outlineLevel="0" collapsed="false">
      <c r="B22" s="38"/>
      <c r="C22" s="29" t="n">
        <v>85315</v>
      </c>
      <c r="D22" s="33"/>
      <c r="E22" s="37" t="s">
        <v>86</v>
      </c>
      <c r="F22" s="32" t="n">
        <v>42215</v>
      </c>
      <c r="G22" s="32" t="n">
        <f aca="false">+G23</f>
        <v>11557</v>
      </c>
      <c r="H22" s="32" t="n">
        <f aca="false">+H23</f>
        <v>0</v>
      </c>
      <c r="I22" s="32" t="n">
        <f aca="false">+F22+G22-H22</f>
        <v>53772</v>
      </c>
    </row>
    <row r="23" customFormat="false" ht="31.5" hidden="false" customHeight="false" outlineLevel="0" collapsed="false">
      <c r="B23" s="38"/>
      <c r="C23" s="29"/>
      <c r="D23" s="33" t="n">
        <v>203</v>
      </c>
      <c r="E23" s="34" t="s">
        <v>81</v>
      </c>
      <c r="F23" s="36" t="n">
        <v>42215</v>
      </c>
      <c r="G23" s="36" t="n">
        <v>11557</v>
      </c>
      <c r="H23" s="36"/>
      <c r="I23" s="36" t="n">
        <f aca="false">+F23+G23-H23</f>
        <v>53772</v>
      </c>
    </row>
    <row r="24" customFormat="false" ht="15.75" hidden="false" customHeight="false" outlineLevel="0" collapsed="false">
      <c r="B24" s="38"/>
      <c r="C24" s="29" t="n">
        <v>85316</v>
      </c>
      <c r="D24" s="33"/>
      <c r="E24" s="37" t="s">
        <v>87</v>
      </c>
      <c r="F24" s="32" t="n">
        <v>14682</v>
      </c>
      <c r="G24" s="32" t="n">
        <f aca="false">+G25</f>
        <v>0</v>
      </c>
      <c r="H24" s="32" t="n">
        <f aca="false">+H25</f>
        <v>64</v>
      </c>
      <c r="I24" s="32" t="n">
        <f aca="false">+F24+G24-H24</f>
        <v>14618</v>
      </c>
    </row>
    <row r="25" customFormat="false" ht="47.25" hidden="false" customHeight="false" outlineLevel="0" collapsed="false">
      <c r="B25" s="38"/>
      <c r="C25" s="29"/>
      <c r="D25" s="33" t="n">
        <v>201</v>
      </c>
      <c r="E25" s="34" t="s">
        <v>84</v>
      </c>
      <c r="F25" s="36" t="n">
        <v>14682</v>
      </c>
      <c r="G25" s="36"/>
      <c r="H25" s="36" t="n">
        <v>64</v>
      </c>
      <c r="I25" s="36" t="n">
        <f aca="false">+F25+G25-H25</f>
        <v>14618</v>
      </c>
    </row>
    <row r="26" customFormat="false" ht="15.75" hidden="false" customHeight="false" outlineLevel="0" collapsed="false">
      <c r="B26" s="38"/>
      <c r="C26" s="29" t="n">
        <v>85378</v>
      </c>
      <c r="D26" s="33"/>
      <c r="E26" s="37" t="s">
        <v>88</v>
      </c>
      <c r="F26" s="36" t="n">
        <v>0</v>
      </c>
      <c r="G26" s="32" t="n">
        <f aca="false">+G27</f>
        <v>8486</v>
      </c>
      <c r="H26" s="32" t="n">
        <f aca="false">+H27</f>
        <v>0</v>
      </c>
      <c r="I26" s="32" t="n">
        <f aca="false">+F26+G26-H26</f>
        <v>8486</v>
      </c>
    </row>
    <row r="27" customFormat="false" ht="47.25" hidden="false" customHeight="false" outlineLevel="0" collapsed="false">
      <c r="B27" s="38"/>
      <c r="C27" s="29"/>
      <c r="D27" s="33" t="n">
        <v>201</v>
      </c>
      <c r="E27" s="34" t="s">
        <v>84</v>
      </c>
      <c r="F27" s="36" t="n">
        <v>0</v>
      </c>
      <c r="G27" s="36" t="n">
        <v>8486</v>
      </c>
      <c r="H27" s="36"/>
      <c r="I27" s="36" t="n">
        <f aca="false">+F27+G27-H27</f>
        <v>8486</v>
      </c>
    </row>
    <row r="28" customFormat="false" ht="15.75" hidden="false" customHeight="false" outlineLevel="0" collapsed="false">
      <c r="B28" s="38"/>
      <c r="C28" s="33"/>
      <c r="D28" s="33"/>
      <c r="E28" s="26" t="s">
        <v>89</v>
      </c>
      <c r="F28" s="28" t="n">
        <v>7397978</v>
      </c>
      <c r="G28" s="28" t="n">
        <f aca="false">+G14+G17</f>
        <v>46167</v>
      </c>
      <c r="H28" s="28" t="n">
        <f aca="false">+H14+H17</f>
        <v>2864</v>
      </c>
      <c r="I28" s="28" t="n">
        <f aca="false">SUM(F28+G28-H28)</f>
        <v>7441281</v>
      </c>
    </row>
    <row r="29" customFormat="false" ht="20.25" hidden="false" customHeight="false" outlineLevel="0" collapsed="false">
      <c r="B29" s="39"/>
      <c r="F29" s="40"/>
      <c r="G29" s="40"/>
      <c r="H29" s="40"/>
      <c r="I29" s="40"/>
    </row>
    <row r="30" customFormat="false" ht="20.25" hidden="false" customHeight="false" outlineLevel="0" collapsed="false">
      <c r="B30" s="39"/>
      <c r="F30" s="40"/>
      <c r="G30" s="40"/>
      <c r="H30" s="40"/>
      <c r="I30" s="40"/>
    </row>
    <row r="31" customFormat="false" ht="20.25" hidden="false" customHeight="false" outlineLevel="0" collapsed="false">
      <c r="B31" s="39"/>
      <c r="F31" s="40"/>
      <c r="G31" s="40"/>
      <c r="H31" s="19" t="s">
        <v>90</v>
      </c>
      <c r="I31" s="40"/>
    </row>
    <row r="32" customFormat="false" ht="20.25" hidden="false" customHeight="false" outlineLevel="0" collapsed="false">
      <c r="B32" s="39"/>
      <c r="F32" s="40"/>
      <c r="G32" s="40"/>
      <c r="H32" s="19" t="s">
        <v>67</v>
      </c>
      <c r="I32" s="40"/>
    </row>
    <row r="33" customFormat="false" ht="20.25" hidden="false" customHeight="false" outlineLevel="0" collapsed="false">
      <c r="B33" s="39"/>
      <c r="F33" s="40"/>
      <c r="G33" s="40"/>
      <c r="H33" s="9" t="s">
        <v>68</v>
      </c>
      <c r="I33" s="40"/>
    </row>
    <row r="34" customFormat="false" ht="20.25" hidden="false" customHeight="false" outlineLevel="0" collapsed="false">
      <c r="B34" s="39"/>
      <c r="F34" s="40"/>
      <c r="G34" s="40"/>
      <c r="H34" s="19" t="s">
        <v>69</v>
      </c>
      <c r="I34" s="40"/>
    </row>
    <row r="35" customFormat="false" ht="20.25" hidden="false" customHeight="false" outlineLevel="0" collapsed="false">
      <c r="B35" s="39"/>
      <c r="F35" s="40"/>
      <c r="G35" s="40"/>
      <c r="H35" s="40"/>
      <c r="I35" s="40"/>
    </row>
    <row r="36" customFormat="false" ht="20.25" hidden="false" customHeight="false" outlineLevel="0" collapsed="false">
      <c r="B36" s="39"/>
      <c r="F36" s="40"/>
      <c r="G36" s="40"/>
      <c r="H36" s="40"/>
      <c r="I36" s="40"/>
    </row>
    <row r="37" customFormat="false" ht="15.75" hidden="false" customHeight="false" outlineLevel="0" collapsed="false">
      <c r="B37" s="41" t="s">
        <v>91</v>
      </c>
    </row>
    <row r="38" customFormat="false" ht="37.5" hidden="false" customHeight="true" outlineLevel="0" collapsed="false">
      <c r="B38" s="22" t="s">
        <v>71</v>
      </c>
      <c r="C38" s="23" t="s">
        <v>72</v>
      </c>
      <c r="D38" s="23" t="s">
        <v>73</v>
      </c>
      <c r="E38" s="23" t="s">
        <v>74</v>
      </c>
      <c r="F38" s="23" t="s">
        <v>75</v>
      </c>
      <c r="G38" s="23" t="s">
        <v>76</v>
      </c>
      <c r="H38" s="23" t="s">
        <v>77</v>
      </c>
      <c r="I38" s="23" t="s">
        <v>78</v>
      </c>
    </row>
    <row r="39" customFormat="false" ht="15.75" hidden="false" customHeight="false" outlineLevel="0" collapsed="false">
      <c r="B39" s="42" t="s">
        <v>92</v>
      </c>
      <c r="C39" s="25"/>
      <c r="D39" s="25"/>
      <c r="E39" s="43" t="s">
        <v>93</v>
      </c>
      <c r="F39" s="44" t="n">
        <v>117665</v>
      </c>
      <c r="G39" s="45" t="n">
        <f aca="false">+G40</f>
        <v>0</v>
      </c>
      <c r="H39" s="45" t="n">
        <f aca="false">+H40</f>
        <v>5000</v>
      </c>
      <c r="I39" s="27" t="n">
        <f aca="false">+F39+G39-H39</f>
        <v>112665</v>
      </c>
    </row>
    <row r="40" customFormat="false" ht="15.75" hidden="false" customHeight="false" outlineLevel="0" collapsed="false">
      <c r="B40" s="24"/>
      <c r="C40" s="46" t="s">
        <v>94</v>
      </c>
      <c r="D40" s="29"/>
      <c r="E40" s="47" t="s">
        <v>95</v>
      </c>
      <c r="F40" s="48" t="n">
        <v>5000</v>
      </c>
      <c r="G40" s="48" t="n">
        <f aca="false">SUM(G41:G41)</f>
        <v>0</v>
      </c>
      <c r="H40" s="48" t="n">
        <f aca="false">SUM(H41:H41)</f>
        <v>5000</v>
      </c>
      <c r="I40" s="31" t="n">
        <f aca="false">+F40+G40-H40</f>
        <v>0</v>
      </c>
    </row>
    <row r="41" customFormat="false" ht="31.5" hidden="false" customHeight="false" outlineLevel="0" collapsed="false">
      <c r="B41" s="24"/>
      <c r="C41" s="46"/>
      <c r="D41" s="33" t="n">
        <v>2630</v>
      </c>
      <c r="E41" s="34" t="s">
        <v>96</v>
      </c>
      <c r="F41" s="49" t="n">
        <v>5000</v>
      </c>
      <c r="G41" s="49"/>
      <c r="H41" s="49" t="n">
        <v>5000</v>
      </c>
      <c r="I41" s="35" t="n">
        <f aca="false">+F41+G41-H41</f>
        <v>0</v>
      </c>
    </row>
    <row r="42" customFormat="false" ht="15.75" hidden="false" customHeight="false" outlineLevel="0" collapsed="false">
      <c r="B42" s="24" t="n">
        <v>700</v>
      </c>
      <c r="C42" s="25"/>
      <c r="D42" s="33"/>
      <c r="E42" s="50" t="s">
        <v>97</v>
      </c>
      <c r="F42" s="45" t="n">
        <v>99000</v>
      </c>
      <c r="G42" s="45" t="n">
        <f aca="false">+G43</f>
        <v>0</v>
      </c>
      <c r="H42" s="45" t="n">
        <f aca="false">+H43+H45</f>
        <v>7000</v>
      </c>
      <c r="I42" s="27" t="n">
        <f aca="false">+F42+G42-H42</f>
        <v>92000</v>
      </c>
    </row>
    <row r="43" customFormat="false" ht="15.75" hidden="false" customHeight="false" outlineLevel="0" collapsed="false">
      <c r="B43" s="24"/>
      <c r="C43" s="29" t="n">
        <v>70004</v>
      </c>
      <c r="D43" s="29"/>
      <c r="E43" s="51" t="s">
        <v>98</v>
      </c>
      <c r="F43" s="48" t="n">
        <v>40500</v>
      </c>
      <c r="G43" s="48" t="n">
        <f aca="false">+G44</f>
        <v>0</v>
      </c>
      <c r="H43" s="48" t="n">
        <f aca="false">+H44</f>
        <v>2000</v>
      </c>
      <c r="I43" s="31" t="n">
        <f aca="false">+F43+G43-H43</f>
        <v>38500</v>
      </c>
    </row>
    <row r="44" customFormat="false" ht="15.75" hidden="false" customHeight="false" outlineLevel="0" collapsed="false">
      <c r="B44" s="24"/>
      <c r="C44" s="25"/>
      <c r="D44" s="33" t="n">
        <v>4270</v>
      </c>
      <c r="E44" s="52" t="s">
        <v>99</v>
      </c>
      <c r="F44" s="49" t="n">
        <v>15500</v>
      </c>
      <c r="G44" s="45"/>
      <c r="H44" s="49" t="n">
        <v>2000</v>
      </c>
      <c r="I44" s="35" t="n">
        <f aca="false">+F44+G44-H44</f>
        <v>13500</v>
      </c>
    </row>
    <row r="45" customFormat="false" ht="15.75" hidden="false" customHeight="false" outlineLevel="0" collapsed="false">
      <c r="B45" s="24"/>
      <c r="C45" s="29" t="n">
        <v>70005</v>
      </c>
      <c r="D45" s="53"/>
      <c r="E45" s="51" t="s">
        <v>100</v>
      </c>
      <c r="F45" s="48" t="n">
        <v>58500</v>
      </c>
      <c r="G45" s="48" t="n">
        <f aca="false">SUM(G46:G46)</f>
        <v>0</v>
      </c>
      <c r="H45" s="48" t="n">
        <f aca="false">SUM(H46:H46)</f>
        <v>5000</v>
      </c>
      <c r="I45" s="31" t="n">
        <f aca="false">+F45+G45-H45</f>
        <v>53500</v>
      </c>
    </row>
    <row r="46" customFormat="false" ht="15.75" hidden="false" customHeight="false" outlineLevel="0" collapsed="false">
      <c r="B46" s="24"/>
      <c r="C46" s="25"/>
      <c r="D46" s="33" t="n">
        <v>4300</v>
      </c>
      <c r="E46" s="52" t="s">
        <v>101</v>
      </c>
      <c r="F46" s="49" t="n">
        <v>51800</v>
      </c>
      <c r="G46" s="49"/>
      <c r="H46" s="49" t="n">
        <v>5000</v>
      </c>
      <c r="I46" s="35" t="n">
        <f aca="false">+F46+G46-H46</f>
        <v>46800</v>
      </c>
    </row>
    <row r="47" customFormat="false" ht="15.75" hidden="false" customHeight="false" outlineLevel="0" collapsed="false">
      <c r="B47" s="24" t="n">
        <v>750</v>
      </c>
      <c r="C47" s="29"/>
      <c r="D47" s="53"/>
      <c r="E47" s="54" t="s">
        <v>102</v>
      </c>
      <c r="F47" s="45" t="n">
        <v>949812</v>
      </c>
      <c r="G47" s="45" t="n">
        <f aca="false">+G48</f>
        <v>5000</v>
      </c>
      <c r="H47" s="45" t="n">
        <f aca="false">+H48</f>
        <v>0</v>
      </c>
      <c r="I47" s="27" t="n">
        <f aca="false">+F47+G47-H47</f>
        <v>954812</v>
      </c>
    </row>
    <row r="48" customFormat="false" ht="15.75" hidden="false" customHeight="false" outlineLevel="0" collapsed="false">
      <c r="B48" s="24"/>
      <c r="C48" s="29" t="n">
        <v>75022</v>
      </c>
      <c r="D48" s="29"/>
      <c r="E48" s="37" t="s">
        <v>103</v>
      </c>
      <c r="F48" s="48" t="n">
        <v>46000</v>
      </c>
      <c r="G48" s="48" t="n">
        <f aca="false">SUM(G49:G49)</f>
        <v>5000</v>
      </c>
      <c r="H48" s="48" t="n">
        <f aca="false">SUM(H49:H49)</f>
        <v>0</v>
      </c>
      <c r="I48" s="31" t="n">
        <f aca="false">+F48+G48-H48</f>
        <v>51000</v>
      </c>
    </row>
    <row r="49" customFormat="false" ht="15.75" hidden="false" customHeight="false" outlineLevel="0" collapsed="false">
      <c r="B49" s="24"/>
      <c r="C49" s="25"/>
      <c r="D49" s="33" t="n">
        <v>3030</v>
      </c>
      <c r="E49" s="34" t="s">
        <v>104</v>
      </c>
      <c r="F49" s="49" t="n">
        <v>32000</v>
      </c>
      <c r="G49" s="49" t="n">
        <v>5000</v>
      </c>
      <c r="H49" s="49"/>
      <c r="I49" s="35" t="n">
        <f aca="false">+F49+G49-H49</f>
        <v>37000</v>
      </c>
    </row>
    <row r="50" customFormat="false" ht="15.75" hidden="false" customHeight="false" outlineLevel="0" collapsed="false">
      <c r="B50" s="24" t="n">
        <v>754</v>
      </c>
      <c r="C50" s="25"/>
      <c r="D50" s="33"/>
      <c r="E50" s="54" t="s">
        <v>105</v>
      </c>
      <c r="F50" s="45" t="n">
        <v>223300</v>
      </c>
      <c r="G50" s="45" t="n">
        <f aca="false">+G51</f>
        <v>15000</v>
      </c>
      <c r="H50" s="45" t="n">
        <f aca="false">+H51</f>
        <v>6000</v>
      </c>
      <c r="I50" s="27" t="n">
        <f aca="false">+F50+G50-H50</f>
        <v>232300</v>
      </c>
    </row>
    <row r="51" customFormat="false" ht="15.75" hidden="false" customHeight="false" outlineLevel="0" collapsed="false">
      <c r="B51" s="24"/>
      <c r="C51" s="29" t="n">
        <v>75412</v>
      </c>
      <c r="D51" s="29"/>
      <c r="E51" s="51" t="s">
        <v>106</v>
      </c>
      <c r="F51" s="55" t="n">
        <v>223300</v>
      </c>
      <c r="G51" s="48" t="n">
        <f aca="false">SUM(G52:G55)</f>
        <v>15000</v>
      </c>
      <c r="H51" s="48" t="n">
        <f aca="false">SUM(H52:H55)</f>
        <v>6000</v>
      </c>
      <c r="I51" s="31" t="n">
        <f aca="false">+F51+G51-H51</f>
        <v>232300</v>
      </c>
    </row>
    <row r="52" customFormat="false" ht="15.75" hidden="false" customHeight="false" outlineLevel="0" collapsed="false">
      <c r="B52" s="24"/>
      <c r="C52" s="29"/>
      <c r="D52" s="33" t="n">
        <v>4210</v>
      </c>
      <c r="E52" s="52" t="s">
        <v>107</v>
      </c>
      <c r="F52" s="49" t="n">
        <v>19350</v>
      </c>
      <c r="G52" s="49"/>
      <c r="H52" s="49" t="n">
        <v>2000</v>
      </c>
      <c r="I52" s="35" t="n">
        <f aca="false">+F52+G52-H52</f>
        <v>17350</v>
      </c>
    </row>
    <row r="53" customFormat="false" ht="15.75" hidden="false" customHeight="false" outlineLevel="0" collapsed="false">
      <c r="B53" s="24"/>
      <c r="C53" s="25"/>
      <c r="D53" s="33" t="n">
        <v>4270</v>
      </c>
      <c r="E53" s="52" t="s">
        <v>99</v>
      </c>
      <c r="F53" s="49" t="n">
        <v>4500</v>
      </c>
      <c r="G53" s="49"/>
      <c r="H53" s="49" t="n">
        <v>2000</v>
      </c>
      <c r="I53" s="35" t="n">
        <f aca="false">+F53+G53-H53</f>
        <v>2500</v>
      </c>
    </row>
    <row r="54" customFormat="false" ht="15.75" hidden="false" customHeight="false" outlineLevel="0" collapsed="false">
      <c r="B54" s="24"/>
      <c r="C54" s="25"/>
      <c r="D54" s="33" t="n">
        <v>4300</v>
      </c>
      <c r="E54" s="52" t="s">
        <v>101</v>
      </c>
      <c r="F54" s="56" t="n">
        <v>5600</v>
      </c>
      <c r="G54" s="56"/>
      <c r="H54" s="56" t="n">
        <v>2000</v>
      </c>
      <c r="I54" s="35" t="n">
        <f aca="false">+F54+G54-H54</f>
        <v>3600</v>
      </c>
    </row>
    <row r="55" customFormat="false" ht="47.25" hidden="false" customHeight="false" outlineLevel="0" collapsed="false">
      <c r="B55" s="24"/>
      <c r="C55" s="29"/>
      <c r="D55" s="33" t="n">
        <v>6230</v>
      </c>
      <c r="E55" s="57" t="s">
        <v>108</v>
      </c>
      <c r="F55" s="56" t="n">
        <v>0</v>
      </c>
      <c r="G55" s="56" t="n">
        <f aca="false">5000+6000+2000+2000</f>
        <v>15000</v>
      </c>
      <c r="H55" s="55"/>
      <c r="I55" s="35" t="n">
        <f aca="false">+F55+G55-H55</f>
        <v>15000</v>
      </c>
    </row>
    <row r="56" customFormat="false" ht="15.75" hidden="false" customHeight="false" outlineLevel="0" collapsed="false">
      <c r="B56" s="24" t="n">
        <v>758</v>
      </c>
      <c r="C56" s="25"/>
      <c r="D56" s="33"/>
      <c r="E56" s="50" t="s">
        <v>109</v>
      </c>
      <c r="F56" s="44" t="n">
        <v>118457</v>
      </c>
      <c r="G56" s="45" t="n">
        <f aca="false">+G57</f>
        <v>0</v>
      </c>
      <c r="H56" s="45" t="n">
        <f aca="false">+H57</f>
        <v>2000</v>
      </c>
      <c r="I56" s="27" t="n">
        <f aca="false">+F56+G56-H56</f>
        <v>116457</v>
      </c>
    </row>
    <row r="57" customFormat="false" ht="15.75" hidden="false" customHeight="false" outlineLevel="0" collapsed="false">
      <c r="B57" s="24"/>
      <c r="C57" s="29" t="n">
        <v>75818</v>
      </c>
      <c r="D57" s="29"/>
      <c r="E57" s="51" t="s">
        <v>110</v>
      </c>
      <c r="F57" s="55" t="n">
        <v>105957</v>
      </c>
      <c r="G57" s="48" t="n">
        <f aca="false">+G58</f>
        <v>0</v>
      </c>
      <c r="H57" s="48" t="n">
        <f aca="false">+H58</f>
        <v>2000</v>
      </c>
      <c r="I57" s="31" t="n">
        <f aca="false">+F57+G57-H57</f>
        <v>103957</v>
      </c>
    </row>
    <row r="58" customFormat="false" ht="15.75" hidden="false" customHeight="false" outlineLevel="0" collapsed="false">
      <c r="B58" s="24"/>
      <c r="C58" s="29"/>
      <c r="D58" s="33" t="n">
        <v>4810</v>
      </c>
      <c r="E58" s="52" t="s">
        <v>111</v>
      </c>
      <c r="F58" s="56" t="n">
        <v>2000</v>
      </c>
      <c r="G58" s="49"/>
      <c r="H58" s="49" t="n">
        <v>2000</v>
      </c>
      <c r="I58" s="35" t="n">
        <f aca="false">+F58+G58-H58</f>
        <v>0</v>
      </c>
    </row>
    <row r="59" customFormat="false" ht="15.75" hidden="false" customHeight="false" outlineLevel="0" collapsed="false">
      <c r="B59" s="24" t="n">
        <v>801</v>
      </c>
      <c r="C59" s="25"/>
      <c r="D59" s="33"/>
      <c r="E59" s="26" t="s">
        <v>79</v>
      </c>
      <c r="F59" s="44" t="n">
        <v>3501762</v>
      </c>
      <c r="G59" s="44" t="n">
        <f aca="false">+G60+G67+G71</f>
        <v>23208</v>
      </c>
      <c r="H59" s="44" t="n">
        <f aca="false">+H60+H67+H71</f>
        <v>4104</v>
      </c>
      <c r="I59" s="27" t="n">
        <f aca="false">+F59+G59-H59</f>
        <v>3520866</v>
      </c>
    </row>
    <row r="60" customFormat="false" ht="15.75" hidden="false" customHeight="false" outlineLevel="0" collapsed="false">
      <c r="B60" s="24"/>
      <c r="C60" s="29" t="n">
        <v>80101</v>
      </c>
      <c r="D60" s="29"/>
      <c r="E60" s="47" t="s">
        <v>112</v>
      </c>
      <c r="F60" s="55" t="n">
        <v>1918016</v>
      </c>
      <c r="G60" s="55" t="n">
        <f aca="false">SUM(G61:G66)</f>
        <v>15700</v>
      </c>
      <c r="H60" s="55" t="n">
        <f aca="false">SUM(H61:H66)</f>
        <v>3000</v>
      </c>
      <c r="I60" s="31" t="n">
        <f aca="false">+F60+G60-H60</f>
        <v>1930716</v>
      </c>
    </row>
    <row r="61" customFormat="false" ht="15.75" hidden="false" customHeight="false" outlineLevel="0" collapsed="false">
      <c r="B61" s="24"/>
      <c r="C61" s="29"/>
      <c r="D61" s="33" t="n">
        <v>4110</v>
      </c>
      <c r="E61" s="58" t="s">
        <v>113</v>
      </c>
      <c r="F61" s="56" t="n">
        <v>237680</v>
      </c>
      <c r="G61" s="56" t="n">
        <v>4500</v>
      </c>
      <c r="H61" s="55"/>
      <c r="I61" s="35" t="n">
        <f aca="false">+F61+G61-H61</f>
        <v>242180</v>
      </c>
    </row>
    <row r="62" customFormat="false" ht="15.75" hidden="false" customHeight="false" outlineLevel="0" collapsed="false">
      <c r="B62" s="24"/>
      <c r="C62" s="25"/>
      <c r="D62" s="33" t="n">
        <v>4120</v>
      </c>
      <c r="E62" s="58" t="s">
        <v>114</v>
      </c>
      <c r="F62" s="56" t="n">
        <v>33090</v>
      </c>
      <c r="G62" s="56" t="n">
        <v>200</v>
      </c>
      <c r="H62" s="56"/>
      <c r="I62" s="35" t="n">
        <f aca="false">+F62+G62-H62</f>
        <v>33290</v>
      </c>
    </row>
    <row r="63" customFormat="false" ht="15.75" hidden="false" customHeight="false" outlineLevel="0" collapsed="false">
      <c r="B63" s="24"/>
      <c r="C63" s="29"/>
      <c r="D63" s="33" t="n">
        <v>4210</v>
      </c>
      <c r="E63" s="52" t="s">
        <v>107</v>
      </c>
      <c r="F63" s="56" t="n">
        <v>100600</v>
      </c>
      <c r="G63" s="56" t="n">
        <v>7000</v>
      </c>
      <c r="H63" s="55"/>
      <c r="I63" s="35" t="n">
        <f aca="false">+F63+G63-H63</f>
        <v>107600</v>
      </c>
    </row>
    <row r="64" customFormat="false" ht="15.75" hidden="false" customHeight="false" outlineLevel="0" collapsed="false">
      <c r="B64" s="24"/>
      <c r="C64" s="25"/>
      <c r="D64" s="33" t="n">
        <v>4260</v>
      </c>
      <c r="E64" s="52" t="s">
        <v>115</v>
      </c>
      <c r="F64" s="56" t="n">
        <v>19000</v>
      </c>
      <c r="G64" s="56"/>
      <c r="H64" s="56" t="n">
        <v>2000</v>
      </c>
      <c r="I64" s="35" t="n">
        <f aca="false">+F64+G64-H64</f>
        <v>17000</v>
      </c>
    </row>
    <row r="65" customFormat="false" ht="15.75" hidden="false" customHeight="false" outlineLevel="0" collapsed="false">
      <c r="B65" s="24"/>
      <c r="C65" s="25"/>
      <c r="D65" s="33" t="n">
        <v>4270</v>
      </c>
      <c r="E65" s="52" t="s">
        <v>99</v>
      </c>
      <c r="F65" s="56" t="n">
        <v>1000</v>
      </c>
      <c r="G65" s="56"/>
      <c r="H65" s="56" t="n">
        <v>1000</v>
      </c>
      <c r="I65" s="35" t="n">
        <f aca="false">+F65+G65-H65</f>
        <v>0</v>
      </c>
    </row>
    <row r="66" customFormat="false" ht="15.75" hidden="false" customHeight="false" outlineLevel="0" collapsed="false">
      <c r="B66" s="24"/>
      <c r="C66" s="25"/>
      <c r="D66" s="33" t="n">
        <v>4300</v>
      </c>
      <c r="E66" s="52" t="s">
        <v>101</v>
      </c>
      <c r="F66" s="56" t="n">
        <v>26000</v>
      </c>
      <c r="G66" s="56" t="n">
        <v>4000</v>
      </c>
      <c r="H66" s="56"/>
      <c r="I66" s="35" t="n">
        <f aca="false">+F66+G66-H66</f>
        <v>30000</v>
      </c>
    </row>
    <row r="67" customFormat="false" ht="15.75" hidden="false" customHeight="false" outlineLevel="0" collapsed="false">
      <c r="B67" s="24"/>
      <c r="C67" s="29" t="n">
        <v>80110</v>
      </c>
      <c r="D67" s="29"/>
      <c r="E67" s="47" t="s">
        <v>116</v>
      </c>
      <c r="F67" s="31" t="n">
        <v>1032604</v>
      </c>
      <c r="G67" s="55" t="n">
        <f aca="false">SUM(G68:G70)</f>
        <v>5780</v>
      </c>
      <c r="H67" s="55" t="n">
        <f aca="false">SUM(H68:H70)</f>
        <v>0</v>
      </c>
      <c r="I67" s="31" t="n">
        <f aca="false">+F67+G67-H67</f>
        <v>1038384</v>
      </c>
    </row>
    <row r="68" customFormat="false" ht="15.75" hidden="false" customHeight="false" outlineLevel="0" collapsed="false">
      <c r="B68" s="24"/>
      <c r="C68" s="29"/>
      <c r="D68" s="33" t="n">
        <v>4110</v>
      </c>
      <c r="E68" s="58" t="s">
        <v>113</v>
      </c>
      <c r="F68" s="35" t="n">
        <v>129520</v>
      </c>
      <c r="G68" s="56" t="n">
        <v>1600</v>
      </c>
      <c r="H68" s="56"/>
      <c r="I68" s="35" t="n">
        <f aca="false">+F68+G68-H68</f>
        <v>131120</v>
      </c>
    </row>
    <row r="69" customFormat="false" ht="15.75" hidden="false" customHeight="false" outlineLevel="0" collapsed="false">
      <c r="B69" s="24"/>
      <c r="C69" s="25"/>
      <c r="D69" s="33" t="n">
        <v>4120</v>
      </c>
      <c r="E69" s="58" t="s">
        <v>114</v>
      </c>
      <c r="F69" s="35" t="n">
        <v>17940</v>
      </c>
      <c r="G69" s="56" t="n">
        <v>400</v>
      </c>
      <c r="H69" s="56"/>
      <c r="I69" s="35" t="n">
        <f aca="false">+F69+G69-H69</f>
        <v>18340</v>
      </c>
    </row>
    <row r="70" customFormat="false" ht="15.75" hidden="false" customHeight="false" outlineLevel="0" collapsed="false">
      <c r="B70" s="24"/>
      <c r="C70" s="29"/>
      <c r="D70" s="33" t="n">
        <v>4210</v>
      </c>
      <c r="E70" s="52" t="s">
        <v>107</v>
      </c>
      <c r="F70" s="35" t="n">
        <v>67094</v>
      </c>
      <c r="G70" s="56" t="n">
        <v>3780</v>
      </c>
      <c r="H70" s="44"/>
      <c r="I70" s="35" t="n">
        <f aca="false">+F70+G70-H70</f>
        <v>70874</v>
      </c>
    </row>
    <row r="71" customFormat="false" ht="15.75" hidden="false" customHeight="false" outlineLevel="0" collapsed="false">
      <c r="B71" s="38"/>
      <c r="C71" s="29" t="n">
        <v>80114</v>
      </c>
      <c r="D71" s="29"/>
      <c r="E71" s="47" t="s">
        <v>117</v>
      </c>
      <c r="F71" s="31" t="n">
        <v>117874</v>
      </c>
      <c r="G71" s="55" t="n">
        <f aca="false">+G72+G73+G74</f>
        <v>1728</v>
      </c>
      <c r="H71" s="55" t="n">
        <f aca="false">+H72+H73+H74</f>
        <v>1104</v>
      </c>
      <c r="I71" s="31" t="n">
        <f aca="false">+F71+G71-H71</f>
        <v>118498</v>
      </c>
    </row>
    <row r="72" customFormat="false" ht="15.75" hidden="false" customHeight="false" outlineLevel="0" collapsed="false">
      <c r="B72" s="24"/>
      <c r="C72" s="25"/>
      <c r="D72" s="33" t="n">
        <v>4210</v>
      </c>
      <c r="E72" s="52" t="s">
        <v>107</v>
      </c>
      <c r="F72" s="35" t="n">
        <v>4600</v>
      </c>
      <c r="G72" s="56" t="n">
        <v>1104</v>
      </c>
      <c r="H72" s="56"/>
      <c r="I72" s="35" t="n">
        <f aca="false">+F72+G72-H72</f>
        <v>5704</v>
      </c>
    </row>
    <row r="73" customFormat="false" ht="15.75" hidden="false" customHeight="false" outlineLevel="0" collapsed="false">
      <c r="B73" s="24"/>
      <c r="C73" s="25"/>
      <c r="D73" s="33" t="n">
        <v>4300</v>
      </c>
      <c r="E73" s="52" t="s">
        <v>101</v>
      </c>
      <c r="F73" s="35" t="n">
        <v>5393</v>
      </c>
      <c r="G73" s="56" t="n">
        <v>624</v>
      </c>
      <c r="H73" s="56"/>
      <c r="I73" s="35" t="n">
        <f aca="false">+F73+G73-H73</f>
        <v>6017</v>
      </c>
    </row>
    <row r="74" customFormat="false" ht="15.75" hidden="false" customHeight="false" outlineLevel="0" collapsed="false">
      <c r="B74" s="24"/>
      <c r="C74" s="25"/>
      <c r="D74" s="33" t="n">
        <v>6060</v>
      </c>
      <c r="E74" s="57" t="s">
        <v>118</v>
      </c>
      <c r="F74" s="35" t="n">
        <v>6500</v>
      </c>
      <c r="G74" s="56"/>
      <c r="H74" s="56" t="n">
        <v>1104</v>
      </c>
      <c r="I74" s="35" t="n">
        <f aca="false">+F74+G74-H74</f>
        <v>5396</v>
      </c>
    </row>
    <row r="75" customFormat="false" ht="15.75" hidden="false" customHeight="false" outlineLevel="0" collapsed="false">
      <c r="B75" s="24" t="n">
        <v>853</v>
      </c>
      <c r="C75" s="29"/>
      <c r="D75" s="25"/>
      <c r="E75" s="26" t="s">
        <v>82</v>
      </c>
      <c r="F75" s="27" t="n">
        <v>1010099</v>
      </c>
      <c r="G75" s="44" t="n">
        <f aca="false">+G76+G78+G80+G82+G84</f>
        <v>45543</v>
      </c>
      <c r="H75" s="44" t="n">
        <f aca="false">+H76+H78+H80+H82+H84</f>
        <v>2864</v>
      </c>
      <c r="I75" s="27" t="n">
        <f aca="false">+F75+G75-H75</f>
        <v>1052778</v>
      </c>
    </row>
    <row r="76" customFormat="false" ht="31.5" hidden="false" customHeight="false" outlineLevel="0" collapsed="false">
      <c r="B76" s="24"/>
      <c r="C76" s="29" t="n">
        <v>85313</v>
      </c>
      <c r="D76" s="25"/>
      <c r="E76" s="37" t="s">
        <v>83</v>
      </c>
      <c r="F76" s="31" t="n">
        <v>19000</v>
      </c>
      <c r="G76" s="55" t="n">
        <f aca="false">+G77</f>
        <v>0</v>
      </c>
      <c r="H76" s="55" t="n">
        <f aca="false">+H77</f>
        <v>2800</v>
      </c>
      <c r="I76" s="31" t="n">
        <f aca="false">+F76+G76-H76</f>
        <v>16200</v>
      </c>
    </row>
    <row r="77" customFormat="false" ht="15.75" hidden="false" customHeight="false" outlineLevel="0" collapsed="false">
      <c r="B77" s="24"/>
      <c r="C77" s="29"/>
      <c r="D77" s="33" t="n">
        <v>4130</v>
      </c>
      <c r="E77" s="34" t="s">
        <v>119</v>
      </c>
      <c r="F77" s="35" t="n">
        <v>19000</v>
      </c>
      <c r="G77" s="56"/>
      <c r="H77" s="56" t="n">
        <v>2800</v>
      </c>
      <c r="I77" s="35" t="n">
        <f aca="false">+F77+G77-H77</f>
        <v>16200</v>
      </c>
    </row>
    <row r="78" customFormat="false" ht="31.5" hidden="false" customHeight="false" outlineLevel="0" collapsed="false">
      <c r="B78" s="38"/>
      <c r="C78" s="29" t="n">
        <v>85314</v>
      </c>
      <c r="D78" s="33"/>
      <c r="E78" s="37" t="s">
        <v>85</v>
      </c>
      <c r="F78" s="31" t="n">
        <v>508040</v>
      </c>
      <c r="G78" s="55" t="n">
        <f aca="false">+G79</f>
        <v>25500</v>
      </c>
      <c r="H78" s="55" t="n">
        <f aca="false">+H79</f>
        <v>0</v>
      </c>
      <c r="I78" s="31" t="n">
        <f aca="false">+F78+G78-H78</f>
        <v>533540</v>
      </c>
    </row>
    <row r="79" customFormat="false" ht="15.75" hidden="false" customHeight="false" outlineLevel="0" collapsed="false">
      <c r="B79" s="38"/>
      <c r="C79" s="29"/>
      <c r="D79" s="33" t="n">
        <v>3110</v>
      </c>
      <c r="E79" s="34" t="s">
        <v>120</v>
      </c>
      <c r="F79" s="35" t="n">
        <v>479040</v>
      </c>
      <c r="G79" s="56" t="n">
        <v>25500</v>
      </c>
      <c r="H79" s="56"/>
      <c r="I79" s="35" t="n">
        <f aca="false">+F79+G79-H79</f>
        <v>504540</v>
      </c>
    </row>
    <row r="80" customFormat="false" ht="15.75" hidden="false" customHeight="false" outlineLevel="0" collapsed="false">
      <c r="B80" s="38"/>
      <c r="C80" s="29" t="n">
        <v>85315</v>
      </c>
      <c r="D80" s="33"/>
      <c r="E80" s="37" t="s">
        <v>121</v>
      </c>
      <c r="F80" s="31" t="n">
        <v>142215</v>
      </c>
      <c r="G80" s="55" t="n">
        <f aca="false">+G81</f>
        <v>11557</v>
      </c>
      <c r="H80" s="55" t="n">
        <f aca="false">+H81</f>
        <v>0</v>
      </c>
      <c r="I80" s="31" t="n">
        <f aca="false">+F80+G80-H80</f>
        <v>153772</v>
      </c>
    </row>
    <row r="81" customFormat="false" ht="15.75" hidden="false" customHeight="false" outlineLevel="0" collapsed="false">
      <c r="B81" s="38"/>
      <c r="C81" s="29"/>
      <c r="D81" s="33" t="n">
        <v>3110</v>
      </c>
      <c r="E81" s="34" t="s">
        <v>120</v>
      </c>
      <c r="F81" s="35" t="n">
        <v>142215</v>
      </c>
      <c r="G81" s="56" t="n">
        <v>11557</v>
      </c>
      <c r="H81" s="56"/>
      <c r="I81" s="35" t="n">
        <f aca="false">+F81+G81-H81</f>
        <v>153772</v>
      </c>
    </row>
    <row r="82" customFormat="false" ht="15.75" hidden="false" customHeight="false" outlineLevel="0" collapsed="false">
      <c r="B82" s="38"/>
      <c r="C82" s="29" t="n">
        <v>85316</v>
      </c>
      <c r="D82" s="33"/>
      <c r="E82" s="37" t="s">
        <v>87</v>
      </c>
      <c r="F82" s="31" t="n">
        <v>14682</v>
      </c>
      <c r="G82" s="55" t="n">
        <f aca="false">+G83</f>
        <v>0</v>
      </c>
      <c r="H82" s="55" t="n">
        <f aca="false">+H83</f>
        <v>64</v>
      </c>
      <c r="I82" s="31" t="n">
        <f aca="false">+F82+G82-H82</f>
        <v>14618</v>
      </c>
    </row>
    <row r="83" customFormat="false" ht="15.75" hidden="false" customHeight="false" outlineLevel="0" collapsed="false">
      <c r="B83" s="38"/>
      <c r="C83" s="29"/>
      <c r="D83" s="33" t="n">
        <v>3110</v>
      </c>
      <c r="E83" s="34" t="s">
        <v>120</v>
      </c>
      <c r="F83" s="35" t="n">
        <v>14682</v>
      </c>
      <c r="G83" s="56"/>
      <c r="H83" s="56" t="n">
        <v>64</v>
      </c>
      <c r="I83" s="35" t="n">
        <f aca="false">+F83+G83-H83</f>
        <v>14618</v>
      </c>
    </row>
    <row r="84" customFormat="false" ht="15.75" hidden="false" customHeight="false" outlineLevel="0" collapsed="false">
      <c r="B84" s="38"/>
      <c r="C84" s="29" t="n">
        <v>85378</v>
      </c>
      <c r="D84" s="33"/>
      <c r="E84" s="37" t="s">
        <v>88</v>
      </c>
      <c r="F84" s="31" t="n">
        <v>0</v>
      </c>
      <c r="G84" s="55" t="n">
        <f aca="false">+G85</f>
        <v>8486</v>
      </c>
      <c r="H84" s="55" t="n">
        <f aca="false">+H85</f>
        <v>0</v>
      </c>
      <c r="I84" s="31" t="n">
        <f aca="false">+F84+G84-H84</f>
        <v>8486</v>
      </c>
    </row>
    <row r="85" customFormat="false" ht="15.75" hidden="false" customHeight="false" outlineLevel="0" collapsed="false">
      <c r="B85" s="38"/>
      <c r="C85" s="29"/>
      <c r="D85" s="33" t="n">
        <v>3110</v>
      </c>
      <c r="E85" s="34" t="s">
        <v>120</v>
      </c>
      <c r="F85" s="35" t="n">
        <v>0</v>
      </c>
      <c r="G85" s="56" t="n">
        <v>8486</v>
      </c>
      <c r="H85" s="56"/>
      <c r="I85" s="35" t="n">
        <f aca="false">+F85+G85-H85</f>
        <v>8486</v>
      </c>
    </row>
    <row r="86" customFormat="false" ht="15.75" hidden="false" customHeight="false" outlineLevel="0" collapsed="false">
      <c r="B86" s="24" t="n">
        <v>854</v>
      </c>
      <c r="C86" s="25"/>
      <c r="D86" s="33"/>
      <c r="E86" s="26" t="s">
        <v>122</v>
      </c>
      <c r="F86" s="27" t="n">
        <v>438784</v>
      </c>
      <c r="G86" s="44" t="n">
        <f aca="false">+G87+G92</f>
        <v>1300</v>
      </c>
      <c r="H86" s="44" t="n">
        <f aca="false">+H87+H92</f>
        <v>19780</v>
      </c>
      <c r="I86" s="27" t="n">
        <f aca="false">+F86+G86-H86</f>
        <v>420304</v>
      </c>
    </row>
    <row r="87" customFormat="false" ht="15.75" hidden="false" customHeight="false" outlineLevel="0" collapsed="false">
      <c r="B87" s="24"/>
      <c r="C87" s="29" t="n">
        <v>85401</v>
      </c>
      <c r="D87" s="29"/>
      <c r="E87" s="47" t="s">
        <v>123</v>
      </c>
      <c r="F87" s="31" t="n">
        <v>104221</v>
      </c>
      <c r="G87" s="55" t="n">
        <f aca="false">SUM(G88:G91)</f>
        <v>300</v>
      </c>
      <c r="H87" s="55" t="n">
        <f aca="false">SUM(H88:H91)</f>
        <v>5680</v>
      </c>
      <c r="I87" s="31" t="n">
        <f aca="false">+F87+G87-H87</f>
        <v>98841</v>
      </c>
    </row>
    <row r="88" customFormat="false" ht="15.75" hidden="false" customHeight="false" outlineLevel="0" collapsed="false">
      <c r="B88" s="24"/>
      <c r="C88" s="29"/>
      <c r="D88" s="33" t="n">
        <v>3020</v>
      </c>
      <c r="E88" s="52" t="s">
        <v>124</v>
      </c>
      <c r="F88" s="35" t="n">
        <v>2800</v>
      </c>
      <c r="G88" s="56" t="n">
        <v>300</v>
      </c>
      <c r="H88" s="55"/>
      <c r="I88" s="35" t="n">
        <f aca="false">+F88+G88-H88</f>
        <v>3100</v>
      </c>
    </row>
    <row r="89" customFormat="false" ht="15.75" hidden="false" customHeight="false" outlineLevel="0" collapsed="false">
      <c r="B89" s="24"/>
      <c r="C89" s="25"/>
      <c r="D89" s="33" t="n">
        <v>4010</v>
      </c>
      <c r="E89" s="58" t="s">
        <v>125</v>
      </c>
      <c r="F89" s="35" t="n">
        <v>72500</v>
      </c>
      <c r="G89" s="56"/>
      <c r="H89" s="56" t="n">
        <v>5000</v>
      </c>
      <c r="I89" s="35" t="n">
        <f aca="false">+F89+G89-H89</f>
        <v>67500</v>
      </c>
    </row>
    <row r="90" customFormat="false" ht="15.75" hidden="false" customHeight="false" outlineLevel="0" collapsed="false">
      <c r="B90" s="24"/>
      <c r="C90" s="25"/>
      <c r="D90" s="33" t="n">
        <v>4040</v>
      </c>
      <c r="E90" s="58" t="s">
        <v>126</v>
      </c>
      <c r="F90" s="35" t="n">
        <v>4763</v>
      </c>
      <c r="G90" s="35"/>
      <c r="H90" s="35" t="n">
        <v>380</v>
      </c>
      <c r="I90" s="35" t="n">
        <f aca="false">+F90+G90-H90</f>
        <v>4383</v>
      </c>
    </row>
    <row r="91" customFormat="false" ht="15.75" hidden="false" customHeight="false" outlineLevel="0" collapsed="false">
      <c r="B91" s="24"/>
      <c r="C91" s="25"/>
      <c r="D91" s="33" t="n">
        <v>4120</v>
      </c>
      <c r="E91" s="58" t="s">
        <v>114</v>
      </c>
      <c r="F91" s="35" t="n">
        <v>2180</v>
      </c>
      <c r="G91" s="35"/>
      <c r="H91" s="35" t="n">
        <v>300</v>
      </c>
      <c r="I91" s="35" t="n">
        <f aca="false">+F91+G91-H91</f>
        <v>1880</v>
      </c>
    </row>
    <row r="92" customFormat="false" ht="15.75" hidden="false" customHeight="false" outlineLevel="0" collapsed="false">
      <c r="B92" s="24"/>
      <c r="C92" s="29" t="n">
        <v>85404</v>
      </c>
      <c r="D92" s="29"/>
      <c r="E92" s="37" t="s">
        <v>127</v>
      </c>
      <c r="F92" s="31" t="n">
        <v>333482</v>
      </c>
      <c r="G92" s="31" t="n">
        <f aca="false">SUM(G93:G99)</f>
        <v>1000</v>
      </c>
      <c r="H92" s="31" t="n">
        <f aca="false">SUM(H93:H99)</f>
        <v>14100</v>
      </c>
      <c r="I92" s="31" t="n">
        <f aca="false">+F92+G92-H92</f>
        <v>320382</v>
      </c>
    </row>
    <row r="93" customFormat="false" ht="15.75" hidden="false" customHeight="false" outlineLevel="0" collapsed="false">
      <c r="B93" s="24"/>
      <c r="C93" s="29"/>
      <c r="D93" s="33" t="n">
        <v>3020</v>
      </c>
      <c r="E93" s="52" t="s">
        <v>124</v>
      </c>
      <c r="F93" s="35" t="n">
        <v>14200</v>
      </c>
      <c r="G93" s="55"/>
      <c r="H93" s="56" t="n">
        <v>1300</v>
      </c>
      <c r="I93" s="35" t="n">
        <f aca="false">+F93+G93-H93</f>
        <v>12900</v>
      </c>
    </row>
    <row r="94" customFormat="false" ht="15.75" hidden="false" customHeight="false" outlineLevel="0" collapsed="false">
      <c r="B94" s="24"/>
      <c r="C94" s="25"/>
      <c r="D94" s="33" t="n">
        <v>4010</v>
      </c>
      <c r="E94" s="58" t="s">
        <v>125</v>
      </c>
      <c r="F94" s="35" t="n">
        <v>175800</v>
      </c>
      <c r="G94" s="35"/>
      <c r="H94" s="35" t="n">
        <v>3800</v>
      </c>
      <c r="I94" s="35" t="n">
        <f aca="false">+F94+G94-H94</f>
        <v>172000</v>
      </c>
    </row>
    <row r="95" customFormat="false" ht="15.75" hidden="false" customHeight="false" outlineLevel="0" collapsed="false">
      <c r="B95" s="24"/>
      <c r="C95" s="25"/>
      <c r="D95" s="33" t="n">
        <v>4110</v>
      </c>
      <c r="E95" s="58" t="s">
        <v>113</v>
      </c>
      <c r="F95" s="35" t="n">
        <v>36330</v>
      </c>
      <c r="G95" s="35"/>
      <c r="H95" s="35" t="n">
        <v>2800</v>
      </c>
      <c r="I95" s="35" t="n">
        <f aca="false">+F95+G95-H95</f>
        <v>33530</v>
      </c>
    </row>
    <row r="96" customFormat="false" ht="15.75" hidden="false" customHeight="false" outlineLevel="0" collapsed="false">
      <c r="B96" s="24"/>
      <c r="C96" s="25"/>
      <c r="D96" s="33" t="n">
        <v>4120</v>
      </c>
      <c r="E96" s="58" t="s">
        <v>114</v>
      </c>
      <c r="F96" s="35" t="n">
        <v>5010</v>
      </c>
      <c r="G96" s="35"/>
      <c r="H96" s="35" t="n">
        <v>200</v>
      </c>
      <c r="I96" s="35" t="n">
        <f aca="false">+F96+G96-H96</f>
        <v>4810</v>
      </c>
    </row>
    <row r="97" customFormat="false" ht="15.75" hidden="false" customHeight="false" outlineLevel="0" collapsed="false">
      <c r="B97" s="24"/>
      <c r="C97" s="25"/>
      <c r="D97" s="33" t="n">
        <v>4210</v>
      </c>
      <c r="E97" s="52" t="s">
        <v>107</v>
      </c>
      <c r="F97" s="35" t="n">
        <v>23800</v>
      </c>
      <c r="G97" s="35" t="n">
        <v>1000</v>
      </c>
      <c r="H97" s="35"/>
      <c r="I97" s="35" t="n">
        <f aca="false">+F97+G97-H97</f>
        <v>24800</v>
      </c>
    </row>
    <row r="98" customFormat="false" ht="15.75" hidden="false" customHeight="false" outlineLevel="0" collapsed="false">
      <c r="B98" s="24"/>
      <c r="C98" s="25"/>
      <c r="D98" s="33" t="n">
        <v>4220</v>
      </c>
      <c r="E98" s="57" t="s">
        <v>128</v>
      </c>
      <c r="F98" s="35" t="n">
        <v>35000</v>
      </c>
      <c r="G98" s="27"/>
      <c r="H98" s="35" t="n">
        <v>5000</v>
      </c>
      <c r="I98" s="35" t="n">
        <f aca="false">+F98+G98-H98</f>
        <v>30000</v>
      </c>
    </row>
    <row r="99" customFormat="false" ht="15.75" hidden="false" customHeight="false" outlineLevel="0" collapsed="false">
      <c r="B99" s="24"/>
      <c r="C99" s="29"/>
      <c r="D99" s="33" t="n">
        <v>4270</v>
      </c>
      <c r="E99" s="52" t="s">
        <v>99</v>
      </c>
      <c r="F99" s="35" t="n">
        <v>1000</v>
      </c>
      <c r="G99" s="31"/>
      <c r="H99" s="35" t="n">
        <v>1000</v>
      </c>
      <c r="I99" s="35" t="n">
        <f aca="false">+F99+G99-H99</f>
        <v>0</v>
      </c>
    </row>
    <row r="100" customFormat="false" ht="15.75" hidden="false" customHeight="false" outlineLevel="0" collapsed="false">
      <c r="B100" s="24"/>
      <c r="C100" s="33"/>
      <c r="D100" s="33"/>
      <c r="E100" s="54" t="s">
        <v>129</v>
      </c>
      <c r="F100" s="28" t="n">
        <v>7702978</v>
      </c>
      <c r="G100" s="28" t="n">
        <f aca="false">+G39+G42+G47+G50+G56+G59+G75+G86</f>
        <v>90051</v>
      </c>
      <c r="H100" s="28" t="n">
        <f aca="false">+H39+H42+H47+H50+H56+H59+H75+H86</f>
        <v>46748</v>
      </c>
      <c r="I100" s="28" t="n">
        <f aca="false">SUM(F100+G100-H100)</f>
        <v>7746281</v>
      </c>
    </row>
    <row r="101" customFormat="false" ht="15.75" hidden="false" customHeight="false" outlineLevel="0" collapsed="false">
      <c r="F101" s="59"/>
      <c r="G101" s="59"/>
      <c r="H101" s="59"/>
      <c r="I101" s="59"/>
    </row>
    <row r="113" customFormat="false" ht="31.5" hidden="false" customHeight="false" outlineLevel="0" collapsed="false">
      <c r="P113" s="24" t="n">
        <v>756</v>
      </c>
      <c r="Q113" s="33"/>
      <c r="R113" s="33"/>
      <c r="S113" s="26" t="s">
        <v>130</v>
      </c>
      <c r="W113" s="24" t="n">
        <v>600</v>
      </c>
      <c r="X113" s="25"/>
      <c r="Y113" s="25"/>
      <c r="Z113" s="43" t="s">
        <v>131</v>
      </c>
    </row>
    <row r="114" customFormat="false" ht="31.5" hidden="false" customHeight="false" outlineLevel="0" collapsed="false">
      <c r="P114" s="38"/>
      <c r="Q114" s="29" t="n">
        <v>75618</v>
      </c>
      <c r="R114" s="29"/>
      <c r="S114" s="47" t="s">
        <v>132</v>
      </c>
      <c r="W114" s="24"/>
      <c r="X114" s="29" t="n">
        <v>60016</v>
      </c>
      <c r="Y114" s="29"/>
      <c r="Z114" s="30" t="s">
        <v>133</v>
      </c>
    </row>
    <row r="115" customFormat="false" ht="15.75" hidden="false" customHeight="false" outlineLevel="0" collapsed="false">
      <c r="P115" s="38"/>
      <c r="Q115" s="29"/>
      <c r="R115" s="33" t="s">
        <v>134</v>
      </c>
      <c r="S115" s="60" t="s">
        <v>135</v>
      </c>
      <c r="W115" s="24"/>
      <c r="X115" s="25"/>
      <c r="Y115" s="33" t="n">
        <v>6050</v>
      </c>
      <c r="Z115" s="57" t="s">
        <v>136</v>
      </c>
    </row>
    <row r="116" customFormat="false" ht="15.75" hidden="false" customHeight="false" outlineLevel="0" collapsed="false">
      <c r="P116" s="24" t="n">
        <v>758</v>
      </c>
      <c r="Q116" s="29"/>
      <c r="R116" s="25"/>
      <c r="S116" s="26" t="s">
        <v>109</v>
      </c>
      <c r="W116" s="24" t="n">
        <v>700</v>
      </c>
      <c r="X116" s="25"/>
      <c r="Y116" s="25"/>
      <c r="Z116" s="43" t="s">
        <v>97</v>
      </c>
    </row>
    <row r="117" customFormat="false" ht="15.75" hidden="false" customHeight="false" outlineLevel="0" collapsed="false">
      <c r="P117" s="38"/>
      <c r="Q117" s="29" t="n">
        <v>75805</v>
      </c>
      <c r="R117" s="33"/>
      <c r="S117" s="47" t="s">
        <v>137</v>
      </c>
      <c r="W117" s="24"/>
      <c r="X117" s="29" t="n">
        <v>70005</v>
      </c>
      <c r="Y117" s="29"/>
      <c r="Z117" s="30" t="s">
        <v>100</v>
      </c>
    </row>
    <row r="118" customFormat="false" ht="15.75" hidden="false" customHeight="false" outlineLevel="0" collapsed="false">
      <c r="P118" s="38"/>
      <c r="Q118" s="29"/>
      <c r="R118" s="33" t="n">
        <v>292</v>
      </c>
      <c r="S118" s="60" t="s">
        <v>138</v>
      </c>
      <c r="W118" s="24"/>
      <c r="X118" s="25"/>
      <c r="Y118" s="33" t="n">
        <v>4300</v>
      </c>
      <c r="Z118" s="61" t="s">
        <v>101</v>
      </c>
    </row>
    <row r="119" customFormat="false" ht="15.75" hidden="false" customHeight="false" outlineLevel="0" collapsed="false">
      <c r="P119" s="24" t="n">
        <v>801</v>
      </c>
      <c r="Q119" s="29"/>
      <c r="R119" s="25"/>
      <c r="S119" s="26" t="s">
        <v>79</v>
      </c>
      <c r="W119" s="24" t="n">
        <v>758</v>
      </c>
      <c r="X119" s="25"/>
      <c r="Y119" s="25"/>
      <c r="Z119" s="43" t="s">
        <v>109</v>
      </c>
    </row>
    <row r="120" customFormat="false" ht="15.75" hidden="false" customHeight="false" outlineLevel="0" collapsed="false">
      <c r="P120" s="38"/>
      <c r="Q120" s="29" t="n">
        <v>80195</v>
      </c>
      <c r="R120" s="29"/>
      <c r="S120" s="47" t="s">
        <v>80</v>
      </c>
      <c r="W120" s="24"/>
      <c r="X120" s="29" t="n">
        <v>75818</v>
      </c>
      <c r="Y120" s="29"/>
      <c r="Z120" s="30" t="s">
        <v>110</v>
      </c>
    </row>
    <row r="121" customFormat="false" ht="15.75" hidden="false" customHeight="false" outlineLevel="0" collapsed="false">
      <c r="P121" s="38"/>
      <c r="Q121" s="29"/>
      <c r="R121" s="33" t="n">
        <v>203</v>
      </c>
      <c r="S121" s="60" t="s">
        <v>139</v>
      </c>
      <c r="W121" s="24"/>
      <c r="X121" s="25"/>
      <c r="Y121" s="33" t="n">
        <v>6800</v>
      </c>
      <c r="Z121" s="57" t="s">
        <v>140</v>
      </c>
    </row>
    <row r="122" customFormat="false" ht="15.75" hidden="false" customHeight="false" outlineLevel="0" collapsed="false">
      <c r="P122" s="24" t="n">
        <v>853</v>
      </c>
      <c r="Q122" s="29"/>
      <c r="R122" s="25"/>
      <c r="S122" s="26" t="s">
        <v>141</v>
      </c>
      <c r="W122" s="24" t="n">
        <v>801</v>
      </c>
      <c r="X122" s="25"/>
      <c r="Y122" s="33"/>
      <c r="Z122" s="26" t="s">
        <v>79</v>
      </c>
    </row>
    <row r="123" customFormat="false" ht="15.75" hidden="false" customHeight="false" outlineLevel="0" collapsed="false">
      <c r="P123" s="38"/>
      <c r="Q123" s="29" t="n">
        <v>85315</v>
      </c>
      <c r="R123" s="29"/>
      <c r="S123" s="47" t="s">
        <v>121</v>
      </c>
      <c r="W123" s="24"/>
      <c r="X123" s="29" t="n">
        <v>80110</v>
      </c>
      <c r="Y123" s="29"/>
      <c r="Z123" s="47" t="s">
        <v>116</v>
      </c>
    </row>
    <row r="124" customFormat="false" ht="15.75" hidden="false" customHeight="false" outlineLevel="0" collapsed="false">
      <c r="P124" s="38"/>
      <c r="Q124" s="29"/>
      <c r="R124" s="33" t="n">
        <v>203</v>
      </c>
      <c r="S124" s="60" t="s">
        <v>139</v>
      </c>
      <c r="W124" s="24"/>
      <c r="X124" s="25"/>
      <c r="Y124" s="33" t="n">
        <v>4210</v>
      </c>
      <c r="Z124" s="34" t="s">
        <v>107</v>
      </c>
    </row>
    <row r="125" customFormat="false" ht="15.75" hidden="false" customHeight="false" outlineLevel="0" collapsed="false">
      <c r="P125" s="24" t="n">
        <v>854</v>
      </c>
      <c r="Q125" s="29"/>
      <c r="R125" s="25"/>
      <c r="S125" s="26" t="s">
        <v>122</v>
      </c>
      <c r="W125" s="24"/>
      <c r="X125" s="29" t="n">
        <v>80195</v>
      </c>
      <c r="Y125" s="33"/>
      <c r="Z125" s="47" t="s">
        <v>80</v>
      </c>
    </row>
    <row r="126" customFormat="false" ht="15.75" hidden="false" customHeight="false" outlineLevel="0" collapsed="false">
      <c r="P126" s="38"/>
      <c r="Q126" s="29" t="n">
        <v>85495</v>
      </c>
      <c r="R126" s="29"/>
      <c r="S126" s="47" t="s">
        <v>80</v>
      </c>
      <c r="W126" s="24"/>
      <c r="X126" s="25"/>
      <c r="Y126" s="33" t="n">
        <v>4440</v>
      </c>
      <c r="Z126" s="57" t="s">
        <v>142</v>
      </c>
    </row>
    <row r="127" customFormat="false" ht="15.75" hidden="false" customHeight="false" outlineLevel="0" collapsed="false">
      <c r="P127" s="38"/>
      <c r="Q127" s="29"/>
      <c r="R127" s="33" t="n">
        <v>203</v>
      </c>
      <c r="S127" s="60" t="s">
        <v>139</v>
      </c>
      <c r="W127" s="24" t="n">
        <v>851</v>
      </c>
      <c r="X127" s="33"/>
      <c r="Y127" s="33"/>
      <c r="Z127" s="26" t="s">
        <v>143</v>
      </c>
    </row>
    <row r="128" customFormat="false" ht="15.75" hidden="false" customHeight="false" outlineLevel="0" collapsed="false">
      <c r="P128" s="24" t="n">
        <v>900</v>
      </c>
      <c r="Q128" s="29"/>
      <c r="R128" s="25"/>
      <c r="S128" s="26" t="s">
        <v>144</v>
      </c>
      <c r="W128" s="22"/>
      <c r="X128" s="62" t="n">
        <v>85154</v>
      </c>
      <c r="Y128" s="62"/>
      <c r="Z128" s="30" t="s">
        <v>145</v>
      </c>
    </row>
    <row r="129" customFormat="false" ht="15.75" hidden="false" customHeight="false" outlineLevel="0" collapsed="false">
      <c r="P129" s="38"/>
      <c r="Q129" s="29" t="n">
        <v>90015</v>
      </c>
      <c r="R129" s="33"/>
      <c r="S129" s="47" t="s">
        <v>146</v>
      </c>
      <c r="W129" s="22"/>
      <c r="X129" s="23"/>
      <c r="Y129" s="63" t="n">
        <v>4210</v>
      </c>
      <c r="Z129" s="34" t="s">
        <v>107</v>
      </c>
    </row>
    <row r="130" customFormat="false" ht="15.75" hidden="false" customHeight="false" outlineLevel="0" collapsed="false">
      <c r="P130" s="38"/>
      <c r="Q130" s="29"/>
      <c r="R130" s="33" t="n">
        <v>201</v>
      </c>
      <c r="S130" s="60" t="s">
        <v>147</v>
      </c>
      <c r="W130" s="22"/>
      <c r="X130" s="23"/>
      <c r="Y130" s="63" t="n">
        <v>4300</v>
      </c>
      <c r="Z130" s="61" t="s">
        <v>101</v>
      </c>
    </row>
    <row r="131" customFormat="false" ht="15.75" hidden="false" customHeight="false" outlineLevel="0" collapsed="false">
      <c r="W131" s="24" t="n">
        <v>853</v>
      </c>
      <c r="X131" s="29"/>
      <c r="Y131" s="25"/>
      <c r="Z131" s="26" t="s">
        <v>141</v>
      </c>
    </row>
    <row r="132" customFormat="false" ht="15.75" hidden="false" customHeight="false" outlineLevel="0" collapsed="false">
      <c r="W132" s="38"/>
      <c r="X132" s="29" t="n">
        <v>85315</v>
      </c>
      <c r="Y132" s="29"/>
      <c r="Z132" s="47" t="s">
        <v>121</v>
      </c>
    </row>
    <row r="133" customFormat="false" ht="15.75" hidden="false" customHeight="false" outlineLevel="0" collapsed="false">
      <c r="W133" s="24"/>
      <c r="X133" s="25"/>
      <c r="Y133" s="33" t="n">
        <v>3110</v>
      </c>
      <c r="Z133" s="57" t="s">
        <v>120</v>
      </c>
    </row>
    <row r="134" customFormat="false" ht="15.75" hidden="false" customHeight="false" outlineLevel="0" collapsed="false">
      <c r="W134" s="24" t="n">
        <v>854</v>
      </c>
      <c r="X134" s="25"/>
      <c r="Y134" s="33"/>
      <c r="Z134" s="26" t="s">
        <v>122</v>
      </c>
    </row>
    <row r="135" customFormat="false" ht="15.75" hidden="false" customHeight="false" outlineLevel="0" collapsed="false">
      <c r="W135" s="24"/>
      <c r="X135" s="29" t="n">
        <v>85495</v>
      </c>
      <c r="Y135" s="33"/>
      <c r="Z135" s="47" t="s">
        <v>80</v>
      </c>
    </row>
    <row r="136" customFormat="false" ht="15.75" hidden="false" customHeight="false" outlineLevel="0" collapsed="false">
      <c r="W136" s="24"/>
      <c r="X136" s="25"/>
      <c r="Y136" s="33" t="n">
        <v>4440</v>
      </c>
      <c r="Z136" s="57" t="s">
        <v>142</v>
      </c>
    </row>
    <row r="137" customFormat="false" ht="15.75" hidden="false" customHeight="false" outlineLevel="0" collapsed="false">
      <c r="W137" s="24" t="n">
        <v>900</v>
      </c>
      <c r="X137" s="25"/>
      <c r="Y137" s="25"/>
      <c r="Z137" s="43" t="s">
        <v>144</v>
      </c>
    </row>
    <row r="138" customFormat="false" ht="15.75" hidden="false" customHeight="false" outlineLevel="0" collapsed="false">
      <c r="W138" s="24"/>
      <c r="X138" s="29" t="n">
        <v>90015</v>
      </c>
      <c r="Y138" s="29"/>
      <c r="Z138" s="30" t="s">
        <v>146</v>
      </c>
    </row>
    <row r="139" customFormat="false" ht="15.75" hidden="false" customHeight="false" outlineLevel="0" collapsed="false">
      <c r="W139" s="24"/>
      <c r="X139" s="25"/>
      <c r="Y139" s="33" t="n">
        <v>4260</v>
      </c>
      <c r="Z139" s="57" t="s">
        <v>115</v>
      </c>
    </row>
    <row r="140" customFormat="false" ht="15.75" hidden="false" customHeight="false" outlineLevel="0" collapsed="false">
      <c r="W140" s="24"/>
      <c r="X140" s="25"/>
      <c r="Y140" s="33" t="n">
        <v>4270</v>
      </c>
      <c r="Z140" s="57" t="s">
        <v>99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44.77"/>
    <col collapsed="false" customWidth="true" hidden="false" outlineLevel="0" max="6" min="6" style="0" width="13.32"/>
    <col collapsed="false" customWidth="true" hidden="false" outlineLevel="0" max="7" min="7" style="0" width="10.77"/>
    <col collapsed="false" customWidth="true" hidden="false" outlineLevel="0" max="8" min="8" style="0" width="11.55"/>
    <col collapsed="false" customWidth="true" hidden="false" outlineLevel="0" max="9" min="9" style="0" width="8.55"/>
    <col collapsed="false" customWidth="true" hidden="false" outlineLevel="0" max="12" min="12" style="0" width="6.77"/>
    <col collapsed="false" customWidth="true" hidden="false" outlineLevel="0" max="13" min="13" style="0" width="7.55"/>
    <col collapsed="false" customWidth="true" hidden="false" outlineLevel="0" max="14" min="14" style="0" width="6.44"/>
    <col collapsed="false" customWidth="true" hidden="false" outlineLevel="0" max="15" min="15" style="0" width="41.99"/>
    <col collapsed="false" customWidth="true" hidden="false" outlineLevel="0" max="16" min="16" style="0" width="12.11"/>
    <col collapsed="false" customWidth="true" hidden="false" outlineLevel="0" max="17" min="17" style="0" width="11.1"/>
    <col collapsed="false" customWidth="true" hidden="false" outlineLevel="0" max="18" min="18" style="0" width="11.99"/>
    <col collapsed="false" customWidth="true" hidden="false" outlineLevel="0" max="19" min="19" style="0" width="11.44"/>
  </cols>
  <sheetData>
    <row r="2" customFormat="false" ht="15.75" hidden="false" customHeight="false" outlineLevel="0" collapsed="false">
      <c r="B2" s="19"/>
    </row>
    <row r="3" customFormat="false" ht="15.75" hidden="false" customHeight="false" outlineLevel="0" collapsed="false">
      <c r="B3" s="19"/>
      <c r="H3" s="19" t="s">
        <v>148</v>
      </c>
      <c r="L3" s="19"/>
      <c r="R3" s="19" t="s">
        <v>90</v>
      </c>
    </row>
    <row r="4" customFormat="false" ht="15.75" hidden="false" customHeight="false" outlineLevel="0" collapsed="false">
      <c r="B4" s="19"/>
      <c r="H4" s="19" t="s">
        <v>67</v>
      </c>
      <c r="L4" s="19"/>
      <c r="R4" s="19" t="s">
        <v>149</v>
      </c>
    </row>
    <row r="5" customFormat="false" ht="15.75" hidden="false" customHeight="false" outlineLevel="0" collapsed="false">
      <c r="B5" s="19"/>
      <c r="H5" s="9" t="s">
        <v>68</v>
      </c>
      <c r="L5" s="19"/>
      <c r="R5" s="9" t="s">
        <v>68</v>
      </c>
    </row>
    <row r="6" customFormat="false" ht="15.75" hidden="false" customHeight="false" outlineLevel="0" collapsed="false">
      <c r="B6" s="4"/>
      <c r="H6" s="19" t="s">
        <v>69</v>
      </c>
      <c r="L6" s="4"/>
      <c r="R6" s="19" t="s">
        <v>150</v>
      </c>
    </row>
    <row r="7" customFormat="false" ht="15.75" hidden="false" customHeight="false" outlineLevel="0" collapsed="false">
      <c r="B7" s="4"/>
      <c r="H7" s="19"/>
      <c r="L7" s="4"/>
      <c r="R7" s="19"/>
    </row>
    <row r="8" customFormat="false" ht="15.75" hidden="false" customHeight="false" outlineLevel="0" collapsed="false">
      <c r="B8" s="4"/>
      <c r="H8" s="19"/>
      <c r="L8" s="4"/>
      <c r="R8" s="19"/>
    </row>
    <row r="9" customFormat="false" ht="19.9" hidden="false" customHeight="true" outlineLevel="0" collapsed="false">
      <c r="B9" s="3" t="s">
        <v>151</v>
      </c>
      <c r="E9" s="64"/>
      <c r="H9" s="19"/>
      <c r="L9" s="3" t="s">
        <v>152</v>
      </c>
      <c r="O9" s="64"/>
      <c r="R9" s="19"/>
    </row>
    <row r="10" customFormat="false" ht="19.9" hidden="false" customHeight="true" outlineLevel="0" collapsed="false">
      <c r="B10" s="3" t="s">
        <v>153</v>
      </c>
      <c r="E10" s="64"/>
      <c r="L10" s="3" t="s">
        <v>154</v>
      </c>
      <c r="O10" s="64"/>
    </row>
    <row r="11" customFormat="false" ht="17.45" hidden="false" customHeight="true" outlineLevel="0" collapsed="false">
      <c r="B11" s="4" t="s">
        <v>14</v>
      </c>
      <c r="L11" s="4" t="s">
        <v>14</v>
      </c>
    </row>
    <row r="12" customFormat="false" ht="15.75" hidden="false" customHeight="false" outlineLevel="0" collapsed="false">
      <c r="B12" s="21" t="s">
        <v>155</v>
      </c>
      <c r="L12" s="41" t="s">
        <v>156</v>
      </c>
    </row>
    <row r="13" customFormat="false" ht="15.75" hidden="false" customHeight="false" outlineLevel="0" collapsed="false">
      <c r="B13" s="21"/>
      <c r="L13" s="41"/>
    </row>
    <row r="14" customFormat="false" ht="36" hidden="false" customHeight="true" outlineLevel="0" collapsed="false">
      <c r="B14" s="22" t="s">
        <v>71</v>
      </c>
      <c r="C14" s="23" t="s">
        <v>72</v>
      </c>
      <c r="D14" s="23" t="s">
        <v>73</v>
      </c>
      <c r="E14" s="23" t="s">
        <v>74</v>
      </c>
      <c r="F14" s="23" t="s">
        <v>75</v>
      </c>
      <c r="G14" s="23" t="s">
        <v>76</v>
      </c>
      <c r="H14" s="23" t="s">
        <v>77</v>
      </c>
      <c r="I14" s="23" t="s">
        <v>78</v>
      </c>
      <c r="L14" s="22" t="s">
        <v>71</v>
      </c>
      <c r="M14" s="23" t="s">
        <v>72</v>
      </c>
      <c r="N14" s="23" t="s">
        <v>73</v>
      </c>
      <c r="O14" s="23" t="s">
        <v>74</v>
      </c>
      <c r="P14" s="23" t="s">
        <v>75</v>
      </c>
      <c r="Q14" s="23" t="s">
        <v>76</v>
      </c>
      <c r="R14" s="23" t="s">
        <v>77</v>
      </c>
      <c r="S14" s="23" t="s">
        <v>78</v>
      </c>
    </row>
    <row r="15" customFormat="false" ht="15.75" hidden="false" customHeight="false" outlineLevel="0" collapsed="false">
      <c r="B15" s="24" t="n">
        <v>853</v>
      </c>
      <c r="C15" s="29"/>
      <c r="D15" s="25"/>
      <c r="E15" s="26" t="s">
        <v>82</v>
      </c>
      <c r="F15" s="28" t="n">
        <v>580352</v>
      </c>
      <c r="G15" s="28" t="n">
        <f aca="false">+G16+G18+G20+G22</f>
        <v>33986</v>
      </c>
      <c r="H15" s="28" t="n">
        <f aca="false">+H16+H18+H20</f>
        <v>2864</v>
      </c>
      <c r="I15" s="28" t="n">
        <f aca="false">+F15+G15-H15</f>
        <v>611474</v>
      </c>
      <c r="L15" s="24" t="n">
        <v>758</v>
      </c>
      <c r="M15" s="25"/>
      <c r="N15" s="33"/>
      <c r="O15" s="26" t="s">
        <v>109</v>
      </c>
      <c r="P15" s="44" t="n">
        <v>3408976</v>
      </c>
      <c r="Q15" s="44" t="n">
        <f aca="false">SUM(Q18)</f>
        <v>1200</v>
      </c>
      <c r="R15" s="44" t="n">
        <f aca="false">SUM(R18)</f>
        <v>0</v>
      </c>
      <c r="S15" s="27" t="n">
        <f aca="false">+P15+Q15-R15</f>
        <v>3410176</v>
      </c>
    </row>
    <row r="16" customFormat="false" ht="31.5" hidden="false" customHeight="false" outlineLevel="0" collapsed="false">
      <c r="B16" s="24"/>
      <c r="C16" s="29" t="n">
        <v>85313</v>
      </c>
      <c r="D16" s="25"/>
      <c r="E16" s="37" t="s">
        <v>83</v>
      </c>
      <c r="F16" s="32" t="n">
        <v>19000</v>
      </c>
      <c r="G16" s="32" t="n">
        <f aca="false">+G17</f>
        <v>0</v>
      </c>
      <c r="H16" s="32" t="n">
        <f aca="false">+H17</f>
        <v>2800</v>
      </c>
      <c r="I16" s="32" t="n">
        <f aca="false">+F16+G16-H16</f>
        <v>16200</v>
      </c>
      <c r="L16" s="24"/>
      <c r="M16" s="25"/>
      <c r="N16" s="33"/>
      <c r="O16" s="26"/>
      <c r="P16" s="44"/>
      <c r="Q16" s="44"/>
      <c r="R16" s="44"/>
      <c r="S16" s="27"/>
    </row>
    <row r="17" customFormat="false" ht="47.25" hidden="false" customHeight="false" outlineLevel="0" collapsed="false">
      <c r="B17" s="24"/>
      <c r="C17" s="29"/>
      <c r="D17" s="33" t="n">
        <v>201</v>
      </c>
      <c r="E17" s="34" t="s">
        <v>84</v>
      </c>
      <c r="F17" s="36" t="n">
        <v>19000</v>
      </c>
      <c r="G17" s="36"/>
      <c r="H17" s="36" t="n">
        <v>2800</v>
      </c>
      <c r="I17" s="36" t="n">
        <f aca="false">+F17+G17-H17</f>
        <v>16200</v>
      </c>
      <c r="L17" s="24"/>
      <c r="M17" s="25"/>
      <c r="N17" s="33"/>
      <c r="O17" s="26"/>
      <c r="P17" s="44"/>
      <c r="Q17" s="44"/>
      <c r="R17" s="44"/>
      <c r="S17" s="27"/>
    </row>
    <row r="18" customFormat="false" ht="31.5" hidden="false" customHeight="false" outlineLevel="0" collapsed="false">
      <c r="B18" s="38"/>
      <c r="C18" s="29" t="n">
        <v>85314</v>
      </c>
      <c r="D18" s="33"/>
      <c r="E18" s="37" t="s">
        <v>85</v>
      </c>
      <c r="F18" s="32" t="n">
        <v>443040</v>
      </c>
      <c r="G18" s="32" t="n">
        <f aca="false">SUM(G19)</f>
        <v>25500</v>
      </c>
      <c r="H18" s="32" t="n">
        <f aca="false">SUM(H19)</f>
        <v>0</v>
      </c>
      <c r="I18" s="32" t="n">
        <f aca="false">+F18+G18-H18</f>
        <v>468540</v>
      </c>
      <c r="L18" s="24"/>
      <c r="M18" s="29" t="n">
        <v>75801</v>
      </c>
      <c r="N18" s="29"/>
      <c r="O18" s="47" t="s">
        <v>157</v>
      </c>
      <c r="P18" s="55" t="n">
        <v>3063207</v>
      </c>
      <c r="Q18" s="55" t="n">
        <f aca="false">+Q19</f>
        <v>1200</v>
      </c>
      <c r="R18" s="55" t="n">
        <f aca="false">SUM(R19:R19)</f>
        <v>0</v>
      </c>
      <c r="S18" s="31" t="n">
        <f aca="false">+P18+Q18-R18</f>
        <v>3064407</v>
      </c>
    </row>
    <row r="19" customFormat="false" ht="47.25" hidden="false" customHeight="false" outlineLevel="0" collapsed="false">
      <c r="B19" s="38"/>
      <c r="C19" s="29"/>
      <c r="D19" s="33" t="n">
        <v>201</v>
      </c>
      <c r="E19" s="34" t="s">
        <v>84</v>
      </c>
      <c r="F19" s="36" t="n">
        <v>443040</v>
      </c>
      <c r="G19" s="36" t="n">
        <v>25500</v>
      </c>
      <c r="H19" s="36"/>
      <c r="I19" s="36" t="n">
        <f aca="false">+F19+G19-H19</f>
        <v>468540</v>
      </c>
      <c r="L19" s="24"/>
      <c r="M19" s="25"/>
      <c r="N19" s="33" t="n">
        <v>292</v>
      </c>
      <c r="O19" s="60" t="s">
        <v>138</v>
      </c>
      <c r="P19" s="56" t="n">
        <v>3063207</v>
      </c>
      <c r="Q19" s="56" t="n">
        <v>1200</v>
      </c>
      <c r="R19" s="56"/>
      <c r="S19" s="35" t="n">
        <f aca="false">+P19+Q19-R19</f>
        <v>3064407</v>
      </c>
    </row>
    <row r="20" customFormat="false" ht="15.75" hidden="false" customHeight="false" outlineLevel="0" collapsed="false">
      <c r="B20" s="38"/>
      <c r="C20" s="29" t="n">
        <v>85316</v>
      </c>
      <c r="D20" s="33"/>
      <c r="E20" s="37" t="s">
        <v>87</v>
      </c>
      <c r="F20" s="32" t="n">
        <v>14682</v>
      </c>
      <c r="G20" s="32" t="n">
        <f aca="false">+G21</f>
        <v>0</v>
      </c>
      <c r="H20" s="32" t="n">
        <f aca="false">+H21</f>
        <v>64</v>
      </c>
      <c r="I20" s="32" t="n">
        <f aca="false">+F20+G20-H20</f>
        <v>14618</v>
      </c>
      <c r="L20" s="24"/>
      <c r="M20" s="25"/>
      <c r="N20" s="33"/>
      <c r="O20" s="60"/>
      <c r="P20" s="35"/>
      <c r="Q20" s="35"/>
      <c r="R20" s="35"/>
      <c r="S20" s="35"/>
    </row>
    <row r="21" customFormat="false" ht="47.25" hidden="false" customHeight="false" outlineLevel="0" collapsed="false">
      <c r="B21" s="38"/>
      <c r="C21" s="29"/>
      <c r="D21" s="33" t="n">
        <v>201</v>
      </c>
      <c r="E21" s="34" t="s">
        <v>84</v>
      </c>
      <c r="F21" s="36" t="n">
        <v>14682</v>
      </c>
      <c r="G21" s="36"/>
      <c r="H21" s="36" t="n">
        <v>64</v>
      </c>
      <c r="I21" s="36" t="n">
        <f aca="false">+F21+G21-H21</f>
        <v>14618</v>
      </c>
      <c r="L21" s="24"/>
      <c r="M21" s="25"/>
      <c r="N21" s="33"/>
      <c r="O21" s="60"/>
      <c r="P21" s="35"/>
      <c r="Q21" s="35"/>
      <c r="R21" s="35"/>
      <c r="S21" s="35"/>
    </row>
    <row r="22" customFormat="false" ht="15.75" hidden="false" customHeight="false" outlineLevel="0" collapsed="false">
      <c r="B22" s="38"/>
      <c r="C22" s="29" t="n">
        <v>85378</v>
      </c>
      <c r="D22" s="33"/>
      <c r="E22" s="37" t="s">
        <v>88</v>
      </c>
      <c r="F22" s="36" t="n">
        <v>0</v>
      </c>
      <c r="G22" s="32" t="n">
        <f aca="false">+G23</f>
        <v>8486</v>
      </c>
      <c r="H22" s="32" t="n">
        <f aca="false">+H23</f>
        <v>0</v>
      </c>
      <c r="I22" s="32" t="n">
        <f aca="false">+F22+G22-H22</f>
        <v>8486</v>
      </c>
      <c r="L22" s="24"/>
      <c r="M22" s="25"/>
      <c r="N22" s="33"/>
      <c r="O22" s="60"/>
      <c r="P22" s="35"/>
      <c r="Q22" s="35"/>
      <c r="R22" s="35"/>
      <c r="S22" s="35"/>
    </row>
    <row r="23" customFormat="false" ht="47.25" hidden="false" customHeight="false" outlineLevel="0" collapsed="false">
      <c r="B23" s="38"/>
      <c r="C23" s="29"/>
      <c r="D23" s="33" t="n">
        <v>201</v>
      </c>
      <c r="E23" s="34" t="s">
        <v>84</v>
      </c>
      <c r="F23" s="36" t="n">
        <v>0</v>
      </c>
      <c r="G23" s="36" t="n">
        <v>8486</v>
      </c>
      <c r="H23" s="36"/>
      <c r="I23" s="36" t="n">
        <f aca="false">+F23+G23-H23</f>
        <v>8486</v>
      </c>
      <c r="L23" s="24"/>
      <c r="M23" s="25"/>
      <c r="N23" s="33"/>
      <c r="O23" s="60"/>
      <c r="P23" s="35"/>
      <c r="Q23" s="35"/>
      <c r="R23" s="35"/>
      <c r="S23" s="35"/>
    </row>
    <row r="24" customFormat="false" ht="15.75" hidden="false" customHeight="false" outlineLevel="0" collapsed="false">
      <c r="B24" s="38"/>
      <c r="C24" s="33"/>
      <c r="D24" s="33"/>
      <c r="E24" s="54" t="s">
        <v>158</v>
      </c>
      <c r="F24" s="28" t="n">
        <v>714418</v>
      </c>
      <c r="G24" s="28" t="n">
        <f aca="false">+G15</f>
        <v>33986</v>
      </c>
      <c r="H24" s="28" t="n">
        <f aca="false">+H15</f>
        <v>2864</v>
      </c>
      <c r="I24" s="28" t="n">
        <f aca="false">SUM(F24+G24-H24)</f>
        <v>745540</v>
      </c>
      <c r="L24" s="38"/>
      <c r="M24" s="33"/>
      <c r="N24" s="33"/>
      <c r="O24" s="54" t="s">
        <v>159</v>
      </c>
      <c r="P24" s="28" t="n">
        <f aca="false">+P15</f>
        <v>3408976</v>
      </c>
      <c r="Q24" s="28" t="n">
        <f aca="false">+Q15</f>
        <v>1200</v>
      </c>
      <c r="R24" s="28" t="n">
        <f aca="false">+R15</f>
        <v>0</v>
      </c>
      <c r="S24" s="28" t="n">
        <f aca="false">+S15</f>
        <v>3410176</v>
      </c>
    </row>
    <row r="25" customFormat="false" ht="15.75" hidden="false" customHeight="false" outlineLevel="0" collapsed="false">
      <c r="B25" s="41"/>
    </row>
    <row r="26" customFormat="false" ht="18.75" hidden="false" customHeight="false" outlineLevel="0" collapsed="false">
      <c r="B26" s="41" t="s">
        <v>160</v>
      </c>
      <c r="L26" s="21"/>
      <c r="O26" s="65"/>
      <c r="P26" s="66"/>
    </row>
    <row r="27" customFormat="false" ht="15.75" hidden="false" customHeight="false" outlineLevel="0" collapsed="false">
      <c r="B27" s="41"/>
      <c r="L27" s="19"/>
      <c r="P27" s="66"/>
    </row>
    <row r="28" customFormat="false" ht="31.5" hidden="false" customHeight="false" outlineLevel="0" collapsed="false">
      <c r="B28" s="22" t="s">
        <v>71</v>
      </c>
      <c r="C28" s="23" t="s">
        <v>72</v>
      </c>
      <c r="D28" s="23" t="s">
        <v>73</v>
      </c>
      <c r="E28" s="23" t="s">
        <v>74</v>
      </c>
      <c r="F28" s="23" t="s">
        <v>75</v>
      </c>
      <c r="G28" s="23" t="s">
        <v>76</v>
      </c>
      <c r="H28" s="23" t="s">
        <v>77</v>
      </c>
      <c r="I28" s="23" t="s">
        <v>78</v>
      </c>
      <c r="L28" s="67" t="s">
        <v>161</v>
      </c>
      <c r="P28" s="68" t="n">
        <v>812104</v>
      </c>
    </row>
    <row r="29" customFormat="false" ht="15.75" hidden="false" customHeight="false" outlineLevel="0" collapsed="false">
      <c r="B29" s="24" t="n">
        <v>853</v>
      </c>
      <c r="C29" s="29"/>
      <c r="D29" s="25"/>
      <c r="E29" s="26" t="s">
        <v>82</v>
      </c>
      <c r="F29" s="27" t="n">
        <v>580352</v>
      </c>
      <c r="G29" s="44" t="n">
        <f aca="false">+G30+G32+G34+G36</f>
        <v>33986</v>
      </c>
      <c r="H29" s="44" t="n">
        <f aca="false">+H30+H32+H34</f>
        <v>2864</v>
      </c>
      <c r="I29" s="27" t="n">
        <f aca="false">+F29+G29-H29</f>
        <v>611474</v>
      </c>
      <c r="L29" s="19" t="s">
        <v>162</v>
      </c>
      <c r="P29" s="68" t="n">
        <v>33280</v>
      </c>
    </row>
    <row r="30" customFormat="false" ht="31.5" hidden="false" customHeight="false" outlineLevel="0" collapsed="false">
      <c r="B30" s="24"/>
      <c r="C30" s="29" t="n">
        <v>85313</v>
      </c>
      <c r="D30" s="25"/>
      <c r="E30" s="37" t="s">
        <v>83</v>
      </c>
      <c r="F30" s="31" t="n">
        <v>19000</v>
      </c>
      <c r="G30" s="55" t="n">
        <f aca="false">+G31</f>
        <v>0</v>
      </c>
      <c r="H30" s="55" t="n">
        <f aca="false">+H31</f>
        <v>2800</v>
      </c>
      <c r="I30" s="31" t="n">
        <f aca="false">+F30+G30-H30</f>
        <v>16200</v>
      </c>
      <c r="L30" s="19"/>
      <c r="P30" s="68"/>
    </row>
    <row r="31" customFormat="false" ht="15.75" hidden="false" customHeight="false" outlineLevel="0" collapsed="false">
      <c r="B31" s="24"/>
      <c r="C31" s="29"/>
      <c r="D31" s="33" t="n">
        <v>4130</v>
      </c>
      <c r="E31" s="34" t="s">
        <v>119</v>
      </c>
      <c r="F31" s="35" t="n">
        <v>19000</v>
      </c>
      <c r="G31" s="56"/>
      <c r="H31" s="56" t="n">
        <v>2800</v>
      </c>
      <c r="I31" s="35" t="n">
        <f aca="false">+F31+G31-H31</f>
        <v>16200</v>
      </c>
      <c r="L31" s="19"/>
      <c r="P31" s="68"/>
    </row>
    <row r="32" customFormat="false" ht="31.5" hidden="false" customHeight="false" outlineLevel="0" collapsed="false">
      <c r="B32" s="38"/>
      <c r="C32" s="29" t="n">
        <v>85314</v>
      </c>
      <c r="D32" s="33"/>
      <c r="E32" s="37" t="s">
        <v>85</v>
      </c>
      <c r="F32" s="31" t="n">
        <v>443040</v>
      </c>
      <c r="G32" s="55" t="n">
        <f aca="false">+G33</f>
        <v>25500</v>
      </c>
      <c r="H32" s="55" t="n">
        <f aca="false">+H33</f>
        <v>0</v>
      </c>
      <c r="I32" s="31" t="n">
        <f aca="false">+F32+G32-H32</f>
        <v>468540</v>
      </c>
      <c r="L32" s="19" t="s">
        <v>163</v>
      </c>
      <c r="P32" s="68" t="n">
        <f aca="false">+S24</f>
        <v>3410176</v>
      </c>
    </row>
    <row r="33" customFormat="false" ht="15.75" hidden="false" customHeight="false" outlineLevel="0" collapsed="false">
      <c r="B33" s="38"/>
      <c r="C33" s="29"/>
      <c r="D33" s="33" t="n">
        <v>3110</v>
      </c>
      <c r="E33" s="34" t="s">
        <v>120</v>
      </c>
      <c r="F33" s="35" t="n">
        <v>414040</v>
      </c>
      <c r="G33" s="56" t="n">
        <v>25500</v>
      </c>
      <c r="H33" s="56"/>
      <c r="I33" s="35" t="n">
        <f aca="false">+F33+G33-H33</f>
        <v>439540</v>
      </c>
    </row>
    <row r="34" customFormat="false" ht="15.75" hidden="false" customHeight="false" outlineLevel="0" collapsed="false">
      <c r="B34" s="38"/>
      <c r="C34" s="29" t="n">
        <v>85316</v>
      </c>
      <c r="D34" s="33"/>
      <c r="E34" s="37" t="s">
        <v>87</v>
      </c>
      <c r="F34" s="31" t="n">
        <v>14682</v>
      </c>
      <c r="G34" s="31" t="n">
        <f aca="false">+G35</f>
        <v>0</v>
      </c>
      <c r="H34" s="31" t="n">
        <f aca="false">+H35</f>
        <v>64</v>
      </c>
      <c r="I34" s="31" t="n">
        <f aca="false">+F34+G34-H34</f>
        <v>14618</v>
      </c>
    </row>
    <row r="35" customFormat="false" ht="15.75" hidden="false" customHeight="false" outlineLevel="0" collapsed="false">
      <c r="B35" s="38"/>
      <c r="C35" s="29"/>
      <c r="D35" s="33" t="n">
        <v>3110</v>
      </c>
      <c r="E35" s="34" t="s">
        <v>120</v>
      </c>
      <c r="F35" s="35" t="n">
        <v>14682</v>
      </c>
      <c r="G35" s="35"/>
      <c r="H35" s="35" t="n">
        <v>64</v>
      </c>
      <c r="I35" s="35" t="n">
        <f aca="false">+F35+G35-H35</f>
        <v>14618</v>
      </c>
    </row>
    <row r="36" customFormat="false" ht="15.75" hidden="false" customHeight="false" outlineLevel="0" collapsed="false">
      <c r="B36" s="38"/>
      <c r="C36" s="29" t="n">
        <v>85378</v>
      </c>
      <c r="D36" s="33"/>
      <c r="E36" s="37" t="s">
        <v>88</v>
      </c>
      <c r="F36" s="31" t="n">
        <v>0</v>
      </c>
      <c r="G36" s="31" t="n">
        <f aca="false">+G37</f>
        <v>8486</v>
      </c>
      <c r="H36" s="31" t="n">
        <f aca="false">+H37</f>
        <v>0</v>
      </c>
      <c r="I36" s="31" t="n">
        <f aca="false">+F36+G36-H36</f>
        <v>8486</v>
      </c>
    </row>
    <row r="37" customFormat="false" ht="15.75" hidden="false" customHeight="false" outlineLevel="0" collapsed="false">
      <c r="B37" s="38"/>
      <c r="C37" s="29"/>
      <c r="D37" s="33" t="n">
        <v>3110</v>
      </c>
      <c r="E37" s="34" t="s">
        <v>120</v>
      </c>
      <c r="F37" s="35" t="n">
        <v>0</v>
      </c>
      <c r="G37" s="35" t="n">
        <v>8486</v>
      </c>
      <c r="H37" s="35"/>
      <c r="I37" s="35" t="n">
        <f aca="false">+F37+G37-H37</f>
        <v>8486</v>
      </c>
    </row>
    <row r="38" customFormat="false" ht="15.75" hidden="false" customHeight="false" outlineLevel="0" collapsed="false">
      <c r="B38" s="38"/>
      <c r="C38" s="33"/>
      <c r="D38" s="33"/>
      <c r="E38" s="54" t="s">
        <v>164</v>
      </c>
      <c r="F38" s="28" t="n">
        <v>714418</v>
      </c>
      <c r="G38" s="28" t="n">
        <f aca="false">+G29</f>
        <v>33986</v>
      </c>
      <c r="H38" s="28" t="n">
        <f aca="false">+H29</f>
        <v>2864</v>
      </c>
      <c r="I38" s="28" t="n">
        <f aca="false">SUM(F38+G38-H38)</f>
        <v>745540</v>
      </c>
      <c r="O38" s="69" t="s">
        <v>165</v>
      </c>
      <c r="P38" s="70" t="n">
        <f aca="false">SUM(P28:P32)</f>
        <v>4255560</v>
      </c>
    </row>
    <row r="40" customFormat="false" ht="15.75" hidden="false" customHeight="false" outlineLevel="0" collapsed="false">
      <c r="B40" s="19"/>
    </row>
    <row r="41" customFormat="false" ht="18.75" hidden="false" customHeight="false" outlineLevel="0" collapsed="false">
      <c r="B41" s="21" t="s">
        <v>166</v>
      </c>
      <c r="E41" s="65"/>
      <c r="F41" s="66" t="n">
        <f aca="false">SUM(F43:F45)</f>
        <v>4188996</v>
      </c>
    </row>
    <row r="42" customFormat="false" ht="15.75" hidden="false" customHeight="false" outlineLevel="0" collapsed="false">
      <c r="B42" s="19" t="s">
        <v>31</v>
      </c>
      <c r="F42" s="66"/>
    </row>
    <row r="43" customFormat="false" ht="15.75" hidden="false" customHeight="false" outlineLevel="0" collapsed="false">
      <c r="B43" s="67" t="s">
        <v>161</v>
      </c>
      <c r="F43" s="68" t="n">
        <f aca="false">+I38</f>
        <v>745540</v>
      </c>
    </row>
    <row r="44" customFormat="false" ht="15.75" hidden="false" customHeight="false" outlineLevel="0" collapsed="false">
      <c r="B44" s="19" t="s">
        <v>162</v>
      </c>
      <c r="F44" s="68" t="n">
        <v>33280</v>
      </c>
    </row>
    <row r="45" customFormat="false" ht="15.75" hidden="false" customHeight="false" outlineLevel="0" collapsed="false">
      <c r="B45" s="19" t="s">
        <v>163</v>
      </c>
      <c r="F45" s="68" t="n">
        <v>3410176</v>
      </c>
    </row>
    <row r="48" customFormat="false" ht="15.75" hidden="false" customHeight="false" outlineLevel="0" collapsed="false">
      <c r="B48" s="19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8" activeCellId="0" sqref="F18"/>
    </sheetView>
  </sheetViews>
  <sheetFormatPr defaultColWidth="8.8828125" defaultRowHeight="15" zeroHeight="false" outlineLevelRow="0" outlineLevelCol="0"/>
  <cols>
    <col collapsed="false" customWidth="false" hidden="false" outlineLevel="0" max="1" min="1" style="71" width="8.88"/>
    <col collapsed="false" customWidth="true" hidden="false" outlineLevel="0" max="2" min="2" style="71" width="6.21"/>
    <col collapsed="false" customWidth="true" hidden="false" outlineLevel="0" max="3" min="3" style="71" width="7.55"/>
    <col collapsed="false" customWidth="true" hidden="false" outlineLevel="0" max="4" min="4" style="71" width="8.99"/>
    <col collapsed="false" customWidth="true" hidden="false" outlineLevel="0" max="5" min="5" style="71" width="11.76"/>
    <col collapsed="false" customWidth="true" hidden="false" outlineLevel="0" max="6" min="6" style="71" width="30.65"/>
    <col collapsed="false" customWidth="true" hidden="false" outlineLevel="0" max="7" min="7" style="71" width="18.44"/>
    <col collapsed="false" customWidth="true" hidden="false" outlineLevel="0" max="8" min="8" style="71" width="12.21"/>
    <col collapsed="false" customWidth="true" hidden="false" outlineLevel="0" max="9" min="9" style="71" width="11.65"/>
    <col collapsed="false" customWidth="true" hidden="false" outlineLevel="0" max="10" min="10" style="71" width="17.88"/>
    <col collapsed="false" customWidth="true" hidden="false" outlineLevel="0" max="11" min="11" style="71" width="14.11"/>
    <col collapsed="false" customWidth="true" hidden="false" outlineLevel="0" max="12" min="12" style="71" width="14.21"/>
    <col collapsed="false" customWidth="true" hidden="false" outlineLevel="0" max="13" min="13" style="71" width="14.32"/>
    <col collapsed="false" customWidth="true" hidden="false" outlineLevel="0" max="14" min="14" style="71" width="8.65"/>
    <col collapsed="false" customWidth="true" hidden="false" outlineLevel="0" max="15" min="15" style="71" width="30.44"/>
    <col collapsed="false" customWidth="false" hidden="false" outlineLevel="0" max="257" min="16" style="71" width="8.88"/>
  </cols>
  <sheetData>
    <row r="3" customFormat="false" ht="15.75" hidden="false" customHeight="false" outlineLevel="0" collapsed="false">
      <c r="F3" s="9" t="s">
        <v>167</v>
      </c>
      <c r="O3" s="19" t="s">
        <v>168</v>
      </c>
    </row>
    <row r="4" customFormat="false" ht="15.75" hidden="false" customHeight="false" outlineLevel="0" collapsed="false">
      <c r="O4" s="19" t="s">
        <v>67</v>
      </c>
    </row>
    <row r="5" customFormat="false" ht="15.75" hidden="false" customHeight="false" outlineLevel="0" collapsed="false">
      <c r="O5" s="9" t="s">
        <v>68</v>
      </c>
    </row>
    <row r="6" customFormat="false" ht="15.75" hidden="false" customHeight="false" outlineLevel="0" collapsed="false">
      <c r="B6" s="41" t="s">
        <v>169</v>
      </c>
      <c r="O6" s="19" t="s">
        <v>69</v>
      </c>
    </row>
    <row r="7" customFormat="false" ht="16.5" hidden="false" customHeight="false" outlineLevel="0" collapsed="false">
      <c r="B7" s="5"/>
    </row>
    <row r="8" customFormat="false" ht="15.75" hidden="false" customHeight="false" outlineLevel="0" collapsed="false">
      <c r="B8" s="72"/>
      <c r="C8" s="73"/>
      <c r="D8" s="73"/>
      <c r="E8" s="73"/>
      <c r="F8" s="73"/>
      <c r="G8" s="74" t="s">
        <v>170</v>
      </c>
      <c r="H8" s="75" t="s">
        <v>171</v>
      </c>
      <c r="I8" s="73" t="s">
        <v>172</v>
      </c>
      <c r="J8" s="75" t="s">
        <v>173</v>
      </c>
      <c r="K8" s="76" t="s">
        <v>174</v>
      </c>
      <c r="L8" s="77"/>
      <c r="M8" s="77"/>
      <c r="N8" s="78"/>
      <c r="O8" s="79"/>
    </row>
    <row r="9" customFormat="false" ht="15.75" hidden="false" customHeight="false" outlineLevel="0" collapsed="false">
      <c r="B9" s="80" t="s">
        <v>175</v>
      </c>
      <c r="C9" s="81" t="s">
        <v>176</v>
      </c>
      <c r="D9" s="81" t="s">
        <v>73</v>
      </c>
      <c r="E9" s="81" t="s">
        <v>177</v>
      </c>
      <c r="F9" s="81" t="s">
        <v>178</v>
      </c>
      <c r="G9" s="82" t="s">
        <v>179</v>
      </c>
      <c r="H9" s="83" t="s">
        <v>180</v>
      </c>
      <c r="I9" s="81" t="s">
        <v>181</v>
      </c>
      <c r="J9" s="83" t="s">
        <v>182</v>
      </c>
      <c r="K9" s="84" t="s">
        <v>183</v>
      </c>
      <c r="L9" s="85" t="s">
        <v>184</v>
      </c>
      <c r="M9" s="85" t="s">
        <v>185</v>
      </c>
      <c r="N9" s="85" t="s">
        <v>186</v>
      </c>
      <c r="O9" s="86" t="s">
        <v>187</v>
      </c>
    </row>
    <row r="10" customFormat="false" ht="15.75" hidden="false" customHeight="false" outlineLevel="0" collapsed="false">
      <c r="B10" s="87"/>
      <c r="C10" s="88"/>
      <c r="D10" s="88"/>
      <c r="E10" s="88"/>
      <c r="F10" s="88"/>
      <c r="G10" s="82" t="s">
        <v>188</v>
      </c>
      <c r="H10" s="83" t="s">
        <v>189</v>
      </c>
      <c r="I10" s="81" t="s">
        <v>190</v>
      </c>
      <c r="J10" s="83" t="s">
        <v>191</v>
      </c>
      <c r="K10" s="84" t="s">
        <v>192</v>
      </c>
      <c r="L10" s="85" t="s">
        <v>193</v>
      </c>
      <c r="M10" s="85" t="s">
        <v>194</v>
      </c>
      <c r="N10" s="85"/>
      <c r="O10" s="86"/>
    </row>
    <row r="11" customFormat="false" ht="15" hidden="false" customHeight="false" outlineLevel="0" collapsed="false">
      <c r="B11" s="89" t="s">
        <v>195</v>
      </c>
      <c r="C11" s="90" t="s">
        <v>196</v>
      </c>
      <c r="D11" s="91" t="s">
        <v>197</v>
      </c>
      <c r="E11" s="90" t="s">
        <v>198</v>
      </c>
      <c r="F11" s="91" t="s">
        <v>199</v>
      </c>
      <c r="G11" s="90" t="s">
        <v>200</v>
      </c>
      <c r="H11" s="91" t="s">
        <v>201</v>
      </c>
      <c r="I11" s="90" t="s">
        <v>202</v>
      </c>
      <c r="J11" s="91" t="s">
        <v>203</v>
      </c>
      <c r="K11" s="90" t="s">
        <v>204</v>
      </c>
      <c r="L11" s="92" t="s">
        <v>205</v>
      </c>
      <c r="M11" s="92" t="s">
        <v>206</v>
      </c>
      <c r="N11" s="92" t="s">
        <v>207</v>
      </c>
      <c r="O11" s="93" t="s">
        <v>208</v>
      </c>
    </row>
    <row r="12" customFormat="false" ht="31.5" hidden="false" customHeight="true" outlineLevel="0" collapsed="false">
      <c r="B12" s="94" t="n">
        <v>600</v>
      </c>
      <c r="C12" s="84" t="n">
        <v>60014</v>
      </c>
      <c r="D12" s="95" t="n">
        <v>6620</v>
      </c>
      <c r="E12" s="96" t="n">
        <v>85000</v>
      </c>
      <c r="F12" s="97" t="s">
        <v>209</v>
      </c>
      <c r="G12" s="84" t="s">
        <v>210</v>
      </c>
      <c r="H12" s="98" t="n">
        <v>2850000</v>
      </c>
      <c r="I12" s="96" t="n">
        <v>70000</v>
      </c>
      <c r="J12" s="98" t="n">
        <f aca="false">SUM(K12:N12)</f>
        <v>85000</v>
      </c>
      <c r="K12" s="96" t="n">
        <v>85000</v>
      </c>
      <c r="L12" s="96" t="n">
        <v>0</v>
      </c>
      <c r="M12" s="96" t="n">
        <v>0</v>
      </c>
      <c r="N12" s="96" t="n">
        <v>0</v>
      </c>
      <c r="O12" s="99" t="s">
        <v>211</v>
      </c>
    </row>
    <row r="13" customFormat="false" ht="34.5" hidden="false" customHeight="true" outlineLevel="0" collapsed="false">
      <c r="B13" s="100" t="n">
        <v>600</v>
      </c>
      <c r="C13" s="101" t="n">
        <v>60016</v>
      </c>
      <c r="D13" s="102" t="n">
        <v>6050</v>
      </c>
      <c r="E13" s="103" t="n">
        <v>13000</v>
      </c>
      <c r="F13" s="104" t="s">
        <v>212</v>
      </c>
      <c r="G13" s="101" t="s">
        <v>213</v>
      </c>
      <c r="H13" s="105" t="n">
        <v>0</v>
      </c>
      <c r="I13" s="106" t="n">
        <v>0</v>
      </c>
      <c r="J13" s="105" t="n">
        <f aca="false">SUM(K13:N13)</f>
        <v>13000</v>
      </c>
      <c r="K13" s="103" t="n">
        <v>13000</v>
      </c>
      <c r="L13" s="103" t="n">
        <v>0</v>
      </c>
      <c r="M13" s="103" t="n">
        <v>0</v>
      </c>
      <c r="N13" s="103" t="n">
        <v>0</v>
      </c>
      <c r="O13" s="107"/>
    </row>
    <row r="14" customFormat="false" ht="31.5" hidden="false" customHeight="true" outlineLevel="0" collapsed="false">
      <c r="B14" s="100" t="n">
        <v>750</v>
      </c>
      <c r="C14" s="101" t="n">
        <v>75023</v>
      </c>
      <c r="D14" s="102" t="n">
        <v>6060</v>
      </c>
      <c r="E14" s="103" t="n">
        <f aca="false">7000-800</f>
        <v>6200</v>
      </c>
      <c r="F14" s="104" t="s">
        <v>214</v>
      </c>
      <c r="G14" s="101" t="s">
        <v>215</v>
      </c>
      <c r="H14" s="105" t="n">
        <f aca="false">7000-800</f>
        <v>6200</v>
      </c>
      <c r="I14" s="103" t="n">
        <v>0</v>
      </c>
      <c r="J14" s="105" t="n">
        <v>6200</v>
      </c>
      <c r="K14" s="103" t="n">
        <v>6200</v>
      </c>
      <c r="L14" s="108" t="n">
        <v>0</v>
      </c>
      <c r="M14" s="108" t="n">
        <v>0</v>
      </c>
      <c r="N14" s="108" t="n">
        <v>0</v>
      </c>
      <c r="O14" s="107" t="s">
        <v>216</v>
      </c>
    </row>
    <row r="15" customFormat="false" ht="26.25" hidden="false" customHeight="true" outlineLevel="0" collapsed="false">
      <c r="B15" s="94" t="n">
        <v>754</v>
      </c>
      <c r="C15" s="84" t="n">
        <v>75412</v>
      </c>
      <c r="D15" s="95" t="n">
        <v>6050</v>
      </c>
      <c r="E15" s="96" t="n">
        <v>170000</v>
      </c>
      <c r="F15" s="97" t="s">
        <v>217</v>
      </c>
      <c r="G15" s="84" t="s">
        <v>218</v>
      </c>
      <c r="H15" s="98" t="n">
        <v>300000</v>
      </c>
      <c r="I15" s="96" t="n">
        <v>10500</v>
      </c>
      <c r="J15" s="109" t="n">
        <f aca="false">SUM(K15:N15)</f>
        <v>180000</v>
      </c>
      <c r="K15" s="96" t="n">
        <v>85000</v>
      </c>
      <c r="L15" s="110" t="n">
        <v>0</v>
      </c>
      <c r="M15" s="110" t="n">
        <v>85000</v>
      </c>
      <c r="N15" s="110" t="n">
        <v>10000</v>
      </c>
      <c r="O15" s="99" t="s">
        <v>219</v>
      </c>
    </row>
    <row r="16" customFormat="false" ht="49.5" hidden="false" customHeight="true" outlineLevel="0" collapsed="false">
      <c r="B16" s="100" t="n">
        <v>754</v>
      </c>
      <c r="C16" s="101" t="n">
        <v>75412</v>
      </c>
      <c r="D16" s="102" t="n">
        <v>6230</v>
      </c>
      <c r="E16" s="103" t="n">
        <v>15000</v>
      </c>
      <c r="F16" s="104" t="s">
        <v>220</v>
      </c>
      <c r="G16" s="101" t="s">
        <v>221</v>
      </c>
      <c r="H16" s="105" t="n">
        <v>95000</v>
      </c>
      <c r="I16" s="103"/>
      <c r="J16" s="109" t="n">
        <f aca="false">SUM(K16:N16)</f>
        <v>15000</v>
      </c>
      <c r="K16" s="103" t="n">
        <v>15000</v>
      </c>
      <c r="L16" s="108"/>
      <c r="M16" s="108"/>
      <c r="N16" s="108"/>
      <c r="O16" s="107"/>
    </row>
    <row r="17" customFormat="false" ht="33.75" hidden="false" customHeight="true" outlineLevel="0" collapsed="false">
      <c r="B17" s="100" t="n">
        <v>801</v>
      </c>
      <c r="C17" s="101" t="n">
        <v>80114</v>
      </c>
      <c r="D17" s="102" t="n">
        <v>6060</v>
      </c>
      <c r="E17" s="103" t="n">
        <v>5396</v>
      </c>
      <c r="F17" s="104" t="s">
        <v>222</v>
      </c>
      <c r="G17" s="101" t="s">
        <v>223</v>
      </c>
      <c r="H17" s="105" t="n">
        <v>5396</v>
      </c>
      <c r="I17" s="103" t="n">
        <v>0</v>
      </c>
      <c r="J17" s="109" t="n">
        <f aca="false">SUM(K17:N17)</f>
        <v>5396</v>
      </c>
      <c r="K17" s="103" t="n">
        <v>5396</v>
      </c>
      <c r="L17" s="108" t="n">
        <v>0</v>
      </c>
      <c r="M17" s="108" t="n">
        <v>0</v>
      </c>
      <c r="N17" s="108" t="n">
        <v>0</v>
      </c>
      <c r="O17" s="107" t="s">
        <v>224</v>
      </c>
    </row>
    <row r="18" customFormat="false" ht="30.75" hidden="false" customHeight="true" outlineLevel="0" collapsed="false">
      <c r="B18" s="94" t="n">
        <v>851</v>
      </c>
      <c r="C18" s="84" t="n">
        <v>85121</v>
      </c>
      <c r="D18" s="95" t="n">
        <v>6220</v>
      </c>
      <c r="E18" s="96" t="n">
        <v>7000</v>
      </c>
      <c r="F18" s="97" t="s">
        <v>225</v>
      </c>
      <c r="G18" s="84" t="s">
        <v>226</v>
      </c>
      <c r="H18" s="98" t="n">
        <v>7000</v>
      </c>
      <c r="I18" s="96" t="n">
        <v>0</v>
      </c>
      <c r="J18" s="105" t="n">
        <f aca="false">SUM(K18:N18)</f>
        <v>7000</v>
      </c>
      <c r="K18" s="96" t="n">
        <v>7000</v>
      </c>
      <c r="L18" s="96" t="n">
        <v>0</v>
      </c>
      <c r="M18" s="96" t="n">
        <v>0</v>
      </c>
      <c r="N18" s="96" t="n">
        <v>0</v>
      </c>
      <c r="O18" s="99" t="s">
        <v>227</v>
      </c>
    </row>
    <row r="19" customFormat="false" ht="42.75" hidden="false" customHeight="true" outlineLevel="0" collapsed="false">
      <c r="B19" s="100" t="n">
        <v>900</v>
      </c>
      <c r="C19" s="101" t="n">
        <v>90001</v>
      </c>
      <c r="D19" s="102" t="n">
        <v>6050</v>
      </c>
      <c r="E19" s="103" t="n">
        <v>390000</v>
      </c>
      <c r="F19" s="104" t="s">
        <v>228</v>
      </c>
      <c r="G19" s="101" t="s">
        <v>229</v>
      </c>
      <c r="H19" s="105" t="n">
        <v>390000</v>
      </c>
      <c r="I19" s="103" t="n">
        <v>0</v>
      </c>
      <c r="J19" s="105" t="n">
        <f aca="false">SUM(K19:N19)</f>
        <v>390000</v>
      </c>
      <c r="K19" s="103" t="n">
        <v>20000</v>
      </c>
      <c r="L19" s="103" t="n">
        <v>0</v>
      </c>
      <c r="M19" s="103" t="n">
        <v>220000</v>
      </c>
      <c r="N19" s="108" t="n">
        <v>150000</v>
      </c>
      <c r="O19" s="107" t="s">
        <v>230</v>
      </c>
    </row>
    <row r="20" customFormat="false" ht="42" hidden="false" customHeight="true" outlineLevel="0" collapsed="false">
      <c r="B20" s="94" t="n">
        <v>900</v>
      </c>
      <c r="C20" s="84" t="n">
        <v>90015</v>
      </c>
      <c r="D20" s="95" t="n">
        <v>6050</v>
      </c>
      <c r="E20" s="96" t="n">
        <v>11500</v>
      </c>
      <c r="F20" s="97" t="s">
        <v>231</v>
      </c>
      <c r="G20" s="84" t="s">
        <v>232</v>
      </c>
      <c r="H20" s="98" t="n">
        <v>11500</v>
      </c>
      <c r="I20" s="96" t="n">
        <v>0</v>
      </c>
      <c r="J20" s="105" t="n">
        <f aca="false">SUM(K20:N20)</f>
        <v>11500</v>
      </c>
      <c r="K20" s="96" t="n">
        <v>0</v>
      </c>
      <c r="L20" s="96" t="n">
        <v>11500</v>
      </c>
      <c r="M20" s="96" t="n">
        <v>0</v>
      </c>
      <c r="N20" s="96" t="n">
        <v>0</v>
      </c>
      <c r="O20" s="99" t="s">
        <v>233</v>
      </c>
    </row>
    <row r="21" customFormat="false" ht="31.5" hidden="false" customHeight="false" outlineLevel="0" collapsed="false">
      <c r="B21" s="100" t="n">
        <v>900</v>
      </c>
      <c r="C21" s="101" t="n">
        <v>90017</v>
      </c>
      <c r="D21" s="102" t="n">
        <v>6210</v>
      </c>
      <c r="E21" s="103" t="n">
        <v>20000</v>
      </c>
      <c r="F21" s="104" t="s">
        <v>234</v>
      </c>
      <c r="G21" s="101" t="s">
        <v>213</v>
      </c>
      <c r="H21" s="105" t="n">
        <v>20000</v>
      </c>
      <c r="I21" s="103" t="n">
        <v>0</v>
      </c>
      <c r="J21" s="105" t="n">
        <f aca="false">SUM(K21:N21)</f>
        <v>20000</v>
      </c>
      <c r="K21" s="103" t="n">
        <v>20000</v>
      </c>
      <c r="L21" s="103" t="n">
        <v>0</v>
      </c>
      <c r="M21" s="103" t="n">
        <v>0</v>
      </c>
      <c r="N21" s="103" t="n">
        <v>0</v>
      </c>
      <c r="O21" s="107"/>
    </row>
    <row r="22" customFormat="false" ht="57" hidden="false" customHeight="true" outlineLevel="0" collapsed="false">
      <c r="B22" s="100" t="n">
        <v>758</v>
      </c>
      <c r="C22" s="101" t="n">
        <v>75818</v>
      </c>
      <c r="D22" s="102" t="n">
        <v>6800</v>
      </c>
      <c r="E22" s="103" t="n">
        <f aca="false">128957-13000-12000</f>
        <v>103957</v>
      </c>
      <c r="F22" s="104" t="s">
        <v>140</v>
      </c>
      <c r="G22" s="101"/>
      <c r="H22" s="105" t="n">
        <v>0</v>
      </c>
      <c r="I22" s="103" t="n">
        <v>0</v>
      </c>
      <c r="J22" s="105" t="n">
        <f aca="false">SUM(K22:N22)</f>
        <v>103957</v>
      </c>
      <c r="K22" s="103" t="n">
        <f aca="false">128957-13000-12000</f>
        <v>103957</v>
      </c>
      <c r="L22" s="103" t="n">
        <v>0</v>
      </c>
      <c r="M22" s="103" t="n">
        <v>0</v>
      </c>
      <c r="N22" s="106" t="n">
        <v>0</v>
      </c>
      <c r="O22" s="107" t="s">
        <v>235</v>
      </c>
    </row>
    <row r="23" customFormat="false" ht="33.75" hidden="false" customHeight="true" outlineLevel="0" collapsed="false">
      <c r="B23" s="111" t="s">
        <v>236</v>
      </c>
      <c r="C23" s="111"/>
      <c r="D23" s="111"/>
      <c r="E23" s="112" t="n">
        <f aca="false">SUM(E12:E22)</f>
        <v>827053</v>
      </c>
      <c r="F23" s="113"/>
      <c r="G23" s="114"/>
      <c r="H23" s="115" t="n">
        <f aca="false">SUM(H12:H22)</f>
        <v>3685096</v>
      </c>
      <c r="I23" s="116" t="n">
        <f aca="false">SUM(I12:I22)</f>
        <v>80500</v>
      </c>
      <c r="J23" s="115" t="n">
        <f aca="false">SUM(J12:J22)</f>
        <v>837053</v>
      </c>
      <c r="K23" s="116" t="n">
        <f aca="false">SUM(K12:K22)</f>
        <v>360553</v>
      </c>
      <c r="L23" s="115" t="n">
        <f aca="false">SUM(L12:L22)</f>
        <v>11500</v>
      </c>
      <c r="M23" s="116" t="n">
        <f aca="false">SUM(M12:M22)</f>
        <v>305000</v>
      </c>
      <c r="N23" s="117" t="n">
        <f aca="false">SUM(N12:N22)</f>
        <v>160000</v>
      </c>
      <c r="O23" s="118"/>
    </row>
    <row r="24" customFormat="false" ht="15.75" hidden="false" customHeight="false" outlineLevel="0" collapsed="false">
      <c r="B24" s="5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</row>
    <row r="25" customFormat="false" ht="15" hidden="false" customHeight="false" outlineLevel="0" collapsed="false"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</row>
    <row r="26" customFormat="false" ht="15" hidden="false" customHeight="false" outlineLevel="0" collapsed="false">
      <c r="B26" s="119"/>
      <c r="C26" s="119"/>
      <c r="D26" s="119"/>
      <c r="E26" s="120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15" hidden="false" customHeight="fals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30" customFormat="false" ht="15" hidden="false" customHeight="false" outlineLevel="0" collapsed="false">
      <c r="H30" s="121" t="n">
        <f aca="false">SUM(H12:H21)</f>
        <v>3685096</v>
      </c>
    </row>
  </sheetData>
  <mergeCells count="1">
    <mergeCell ref="B23:D2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V33" activeCellId="0" sqref="V33"/>
    </sheetView>
  </sheetViews>
  <sheetFormatPr defaultColWidth="8.8828125" defaultRowHeight="15.75" zeroHeight="false" outlineLevelRow="0" outlineLevelCol="0"/>
  <cols>
    <col collapsed="false" customWidth="false" hidden="false" outlineLevel="0" max="2" min="1" style="9" width="8.88"/>
    <col collapsed="false" customWidth="true" hidden="false" outlineLevel="0" max="3" min="3" style="9" width="4.65"/>
    <col collapsed="false" customWidth="true" hidden="false" outlineLevel="0" max="4" min="4" style="9" width="39.77"/>
    <col collapsed="false" customWidth="true" hidden="false" outlineLevel="0" max="8" min="5" style="9" width="9.21"/>
    <col collapsed="false" customWidth="true" hidden="false" outlineLevel="0" max="10" min="9" style="9" width="8.99"/>
    <col collapsed="false" customWidth="false" hidden="false" outlineLevel="0" max="20" min="11" style="9" width="8.88"/>
    <col collapsed="false" customWidth="true" hidden="false" outlineLevel="0" max="21" min="21" style="9" width="3.65"/>
    <col collapsed="false" customWidth="true" hidden="false" outlineLevel="0" max="22" min="22" style="9" width="35.65"/>
    <col collapsed="false" customWidth="true" hidden="false" outlineLevel="0" max="23" min="23" style="9" width="13.99"/>
    <col collapsed="false" customWidth="false" hidden="false" outlineLevel="0" max="27" min="24" style="9" width="8.88"/>
    <col collapsed="false" customWidth="true" hidden="false" outlineLevel="0" max="28" min="28" style="9" width="9.21"/>
    <col collapsed="false" customWidth="false" hidden="false" outlineLevel="0" max="30" min="29" style="9" width="8.88"/>
    <col collapsed="false" customWidth="true" hidden="false" outlineLevel="0" max="34" min="31" style="9" width="10.55"/>
    <col collapsed="false" customWidth="false" hidden="false" outlineLevel="0" max="257" min="35" style="9" width="8.88"/>
  </cols>
  <sheetData>
    <row r="2" customFormat="false" ht="15.75" hidden="false" customHeight="false" outlineLevel="0" collapsed="false">
      <c r="I2" s="19" t="s">
        <v>237</v>
      </c>
      <c r="AB2" s="19" t="s">
        <v>238</v>
      </c>
    </row>
    <row r="3" customFormat="false" ht="15.75" hidden="false" customHeight="false" outlineLevel="0" collapsed="false">
      <c r="I3" s="19" t="s">
        <v>149</v>
      </c>
      <c r="AB3" s="19" t="s">
        <v>149</v>
      </c>
    </row>
    <row r="4" customFormat="false" ht="15.75" hidden="false" customHeight="false" outlineLevel="0" collapsed="false">
      <c r="I4" s="9" t="s">
        <v>68</v>
      </c>
      <c r="AB4" s="9" t="s">
        <v>68</v>
      </c>
    </row>
    <row r="5" customFormat="false" ht="15.75" hidden="false" customHeight="false" outlineLevel="0" collapsed="false">
      <c r="I5" s="19" t="s">
        <v>150</v>
      </c>
      <c r="AB5" s="19" t="s">
        <v>150</v>
      </c>
    </row>
    <row r="8" customFormat="false" ht="15.75" hidden="false" customHeight="false" outlineLevel="0" collapsed="false">
      <c r="V8" s="122" t="s">
        <v>239</v>
      </c>
    </row>
    <row r="11" customFormat="false" ht="15.75" hidden="false" customHeight="false" outlineLevel="0" collapsed="false">
      <c r="C11" s="122" t="s">
        <v>240</v>
      </c>
    </row>
    <row r="12" customFormat="false" ht="15.75" hidden="false" customHeight="false" outlineLevel="0" collapsed="false">
      <c r="W12" s="123" t="s">
        <v>241</v>
      </c>
    </row>
    <row r="13" customFormat="false" ht="15.75" hidden="false" customHeight="false" outlineLevel="0" collapsed="false">
      <c r="W13" s="123" t="s">
        <v>242</v>
      </c>
    </row>
    <row r="14" customFormat="false" ht="16.5" hidden="false" customHeight="false" outlineLevel="0" collapsed="false"/>
    <row r="15" customFormat="false" ht="18" hidden="false" customHeight="true" outlineLevel="0" collapsed="false">
      <c r="C15" s="124" t="s">
        <v>243</v>
      </c>
      <c r="D15" s="125" t="s">
        <v>244</v>
      </c>
      <c r="E15" s="126"/>
      <c r="F15" s="126"/>
      <c r="G15" s="127" t="s">
        <v>245</v>
      </c>
      <c r="H15" s="126"/>
      <c r="I15" s="126"/>
      <c r="J15" s="126"/>
      <c r="K15" s="128"/>
    </row>
    <row r="16" customFormat="false" ht="15.75" hidden="false" customHeight="false" outlineLevel="0" collapsed="false">
      <c r="C16" s="129"/>
      <c r="D16" s="130"/>
      <c r="E16" s="131" t="n">
        <v>2003</v>
      </c>
      <c r="F16" s="131" t="n">
        <v>2004</v>
      </c>
      <c r="G16" s="131" t="n">
        <v>2005</v>
      </c>
      <c r="H16" s="131" t="n">
        <v>2006</v>
      </c>
      <c r="I16" s="131" t="n">
        <v>2007</v>
      </c>
      <c r="J16" s="131" t="n">
        <v>2008</v>
      </c>
      <c r="K16" s="132" t="n">
        <v>2009</v>
      </c>
      <c r="U16" s="133" t="s">
        <v>243</v>
      </c>
      <c r="V16" s="133" t="s">
        <v>246</v>
      </c>
      <c r="W16" s="133" t="s">
        <v>247</v>
      </c>
      <c r="X16" s="134"/>
      <c r="Y16" s="135" t="s">
        <v>248</v>
      </c>
      <c r="Z16" s="134"/>
      <c r="AA16" s="134"/>
      <c r="AB16" s="134"/>
      <c r="AC16" s="134"/>
      <c r="AD16" s="136"/>
    </row>
    <row r="17" customFormat="false" ht="19.5" hidden="false" customHeight="false" outlineLevel="0" collapsed="false">
      <c r="C17" s="137" t="s">
        <v>195</v>
      </c>
      <c r="D17" s="138" t="s">
        <v>249</v>
      </c>
      <c r="E17" s="139" t="n">
        <f aca="false">SUM(E18:E19)</f>
        <v>200000</v>
      </c>
      <c r="F17" s="139" t="n">
        <f aca="false">SUM(F18:F19)</f>
        <v>185000</v>
      </c>
      <c r="G17" s="139" t="n">
        <f aca="false">SUM(G18:G19)</f>
        <v>89500</v>
      </c>
      <c r="H17" s="139"/>
      <c r="I17" s="139"/>
      <c r="J17" s="139"/>
      <c r="K17" s="140"/>
      <c r="U17" s="141"/>
      <c r="V17" s="141"/>
      <c r="W17" s="141" t="s">
        <v>250</v>
      </c>
      <c r="X17" s="142" t="n">
        <v>2003</v>
      </c>
      <c r="Y17" s="143" t="n">
        <v>2004</v>
      </c>
      <c r="Z17" s="143" t="n">
        <v>2005</v>
      </c>
      <c r="AA17" s="143" t="n">
        <v>2006</v>
      </c>
      <c r="AB17" s="143" t="n">
        <v>2007</v>
      </c>
      <c r="AC17" s="143" t="n">
        <v>2008</v>
      </c>
      <c r="AD17" s="144" t="n">
        <v>2009</v>
      </c>
    </row>
    <row r="18" customFormat="false" ht="17.25" hidden="false" customHeight="true" outlineLevel="0" collapsed="false">
      <c r="C18" s="145" t="s">
        <v>251</v>
      </c>
      <c r="D18" s="146" t="s">
        <v>252</v>
      </c>
      <c r="E18" s="147" t="n">
        <v>175000</v>
      </c>
      <c r="F18" s="147" t="n">
        <v>175000</v>
      </c>
      <c r="G18" s="147" t="n">
        <v>87500</v>
      </c>
      <c r="H18" s="147"/>
      <c r="I18" s="147"/>
      <c r="J18" s="147"/>
      <c r="K18" s="148"/>
      <c r="U18" s="149" t="n">
        <v>1</v>
      </c>
      <c r="V18" s="149" t="n">
        <v>2</v>
      </c>
      <c r="W18" s="149" t="n">
        <v>3</v>
      </c>
      <c r="X18" s="150" t="n">
        <v>4</v>
      </c>
      <c r="Y18" s="151" t="n">
        <v>5</v>
      </c>
      <c r="Z18" s="151" t="n">
        <v>6</v>
      </c>
      <c r="AA18" s="151" t="n">
        <v>7</v>
      </c>
      <c r="AB18" s="151" t="n">
        <v>8</v>
      </c>
      <c r="AC18" s="151" t="n">
        <v>9</v>
      </c>
      <c r="AD18" s="152" t="n">
        <v>10</v>
      </c>
    </row>
    <row r="19" customFormat="false" ht="15.75" hidden="false" customHeight="false" outlineLevel="0" collapsed="false">
      <c r="C19" s="153" t="s">
        <v>253</v>
      </c>
      <c r="D19" s="154" t="s">
        <v>254</v>
      </c>
      <c r="E19" s="155" t="n">
        <v>25000</v>
      </c>
      <c r="F19" s="155" t="n">
        <v>10000</v>
      </c>
      <c r="G19" s="155" t="n">
        <v>2000</v>
      </c>
      <c r="H19" s="155"/>
      <c r="I19" s="155"/>
      <c r="J19" s="155"/>
      <c r="K19" s="156"/>
      <c r="U19" s="157" t="s">
        <v>195</v>
      </c>
      <c r="V19" s="158" t="s">
        <v>255</v>
      </c>
      <c r="W19" s="159" t="n">
        <v>0</v>
      </c>
      <c r="X19" s="160" t="n">
        <v>0</v>
      </c>
      <c r="Y19" s="155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6" t="n">
        <v>0</v>
      </c>
    </row>
    <row r="20" customFormat="false" ht="15.75" hidden="false" customHeight="false" outlineLevel="0" collapsed="false">
      <c r="C20" s="137" t="s">
        <v>196</v>
      </c>
      <c r="D20" s="138" t="s">
        <v>256</v>
      </c>
      <c r="E20" s="139" t="n">
        <f aca="false">SUM(E21:E22)</f>
        <v>376000</v>
      </c>
      <c r="F20" s="139" t="n">
        <f aca="false">SUM(F21:F22)</f>
        <v>259050</v>
      </c>
      <c r="G20" s="139" t="n">
        <f aca="false">SUM(G21:G22)</f>
        <v>379200</v>
      </c>
      <c r="H20" s="139" t="n">
        <f aca="false">SUM(H21:H22)</f>
        <v>114200</v>
      </c>
      <c r="I20" s="139" t="n">
        <f aca="false">SUM(I21:I22)</f>
        <v>84200</v>
      </c>
      <c r="J20" s="139" t="n">
        <f aca="false">SUM(J21:J22)</f>
        <v>60350</v>
      </c>
      <c r="K20" s="140" t="n">
        <f aca="false">SUM(K21:K22)</f>
        <v>0</v>
      </c>
      <c r="U20" s="161" t="s">
        <v>196</v>
      </c>
      <c r="V20" s="162" t="s">
        <v>257</v>
      </c>
      <c r="W20" s="163" t="n">
        <v>437500</v>
      </c>
      <c r="X20" s="164" t="n">
        <v>262500</v>
      </c>
      <c r="Y20" s="165" t="n">
        <v>87500</v>
      </c>
      <c r="Z20" s="165"/>
      <c r="AA20" s="165"/>
      <c r="AB20" s="165"/>
      <c r="AC20" s="165"/>
      <c r="AD20" s="166"/>
    </row>
    <row r="21" customFormat="false" ht="15.75" hidden="false" customHeight="false" outlineLevel="0" collapsed="false">
      <c r="C21" s="145" t="s">
        <v>251</v>
      </c>
      <c r="D21" s="146" t="s">
        <v>258</v>
      </c>
      <c r="E21" s="147" t="n">
        <v>310000</v>
      </c>
      <c r="F21" s="147" t="n">
        <f aca="false">200300+13750</f>
        <v>214050</v>
      </c>
      <c r="G21" s="147" t="n">
        <f aca="false">276200+55000</f>
        <v>331200</v>
      </c>
      <c r="H21" s="147" t="n">
        <f aca="false">46200+55000</f>
        <v>101200</v>
      </c>
      <c r="I21" s="147" t="n">
        <f aca="false">23200+55000</f>
        <v>78200</v>
      </c>
      <c r="J21" s="147" t="n">
        <f aca="false">41250+16100</f>
        <v>57350</v>
      </c>
      <c r="K21" s="148"/>
      <c r="U21" s="161" t="s">
        <v>197</v>
      </c>
      <c r="V21" s="162" t="s">
        <v>259</v>
      </c>
      <c r="W21" s="163" t="n">
        <v>787000</v>
      </c>
      <c r="X21" s="164" t="n">
        <f aca="false">90000+100000+77000+85000+220000+210000</f>
        <v>782000</v>
      </c>
      <c r="Y21" s="165" t="n">
        <f aca="false">50000+52000+79700+206250+180000</f>
        <v>567950</v>
      </c>
      <c r="Z21" s="165" t="n">
        <f aca="false">27000+58500+151250</f>
        <v>236750</v>
      </c>
      <c r="AA21" s="165" t="n">
        <f aca="false">2000+37300+96250</f>
        <v>135550</v>
      </c>
      <c r="AB21" s="165" t="n">
        <f aca="false">16100+41250</f>
        <v>57350</v>
      </c>
      <c r="AC21" s="165"/>
      <c r="AD21" s="166"/>
    </row>
    <row r="22" customFormat="false" ht="15.75" hidden="false" customHeight="false" outlineLevel="0" collapsed="false">
      <c r="C22" s="153" t="s">
        <v>253</v>
      </c>
      <c r="D22" s="154" t="s">
        <v>260</v>
      </c>
      <c r="E22" s="155" t="n">
        <v>66000</v>
      </c>
      <c r="F22" s="155" t="n">
        <v>45000</v>
      </c>
      <c r="G22" s="155" t="n">
        <v>48000</v>
      </c>
      <c r="H22" s="155" t="n">
        <v>13000</v>
      </c>
      <c r="I22" s="155" t="n">
        <v>6000</v>
      </c>
      <c r="J22" s="155" t="n">
        <v>3000</v>
      </c>
      <c r="K22" s="156"/>
      <c r="U22" s="161" t="s">
        <v>198</v>
      </c>
      <c r="V22" s="162" t="s">
        <v>261</v>
      </c>
      <c r="W22" s="163"/>
      <c r="X22" s="164"/>
      <c r="Y22" s="165"/>
      <c r="Z22" s="165"/>
      <c r="AA22" s="165"/>
      <c r="AB22" s="165"/>
      <c r="AC22" s="165"/>
      <c r="AD22" s="166"/>
    </row>
    <row r="23" customFormat="false" ht="15.75" hidden="false" customHeight="false" outlineLevel="0" collapsed="false">
      <c r="C23" s="167" t="s">
        <v>197</v>
      </c>
      <c r="D23" s="168" t="s">
        <v>262</v>
      </c>
      <c r="E23" s="165"/>
      <c r="F23" s="165"/>
      <c r="G23" s="165"/>
      <c r="H23" s="165"/>
      <c r="I23" s="165"/>
      <c r="J23" s="165"/>
      <c r="K23" s="166"/>
      <c r="U23" s="169" t="s">
        <v>199</v>
      </c>
      <c r="V23" s="170" t="s">
        <v>263</v>
      </c>
      <c r="W23" s="171"/>
      <c r="X23" s="172"/>
      <c r="Y23" s="173"/>
      <c r="Z23" s="173"/>
      <c r="AA23" s="173"/>
      <c r="AB23" s="173"/>
      <c r="AC23" s="173"/>
      <c r="AD23" s="174"/>
    </row>
    <row r="24" customFormat="false" ht="15.75" hidden="false" customHeight="false" outlineLevel="0" collapsed="false">
      <c r="C24" s="129" t="s">
        <v>198</v>
      </c>
      <c r="D24" s="175" t="s">
        <v>264</v>
      </c>
      <c r="E24" s="176" t="n">
        <f aca="false">+E17+E20</f>
        <v>576000</v>
      </c>
      <c r="F24" s="176" t="n">
        <f aca="false">+F17+F20</f>
        <v>444050</v>
      </c>
      <c r="G24" s="176" t="n">
        <f aca="false">+G17+G20</f>
        <v>468700</v>
      </c>
      <c r="H24" s="176" t="n">
        <f aca="false">+H17+H20</f>
        <v>114200</v>
      </c>
      <c r="I24" s="176" t="n">
        <f aca="false">+I17+I20</f>
        <v>84200</v>
      </c>
      <c r="J24" s="176" t="n">
        <f aca="false">+J17+J20</f>
        <v>60350</v>
      </c>
      <c r="K24" s="177" t="n">
        <f aca="false">+K17+K20</f>
        <v>0</v>
      </c>
      <c r="U24" s="178"/>
      <c r="V24" s="179" t="s">
        <v>265</v>
      </c>
      <c r="W24" s="180"/>
      <c r="X24" s="181"/>
      <c r="Y24" s="147"/>
      <c r="Z24" s="147"/>
      <c r="AA24" s="147"/>
      <c r="AB24" s="147"/>
      <c r="AC24" s="147"/>
      <c r="AD24" s="148"/>
    </row>
    <row r="25" customFormat="false" ht="15.75" hidden="false" customHeight="false" outlineLevel="0" collapsed="false">
      <c r="C25" s="167" t="s">
        <v>199</v>
      </c>
      <c r="D25" s="168" t="s">
        <v>266</v>
      </c>
      <c r="E25" s="165" t="n">
        <v>7397978</v>
      </c>
      <c r="F25" s="165" t="n">
        <v>7710000</v>
      </c>
      <c r="G25" s="165" t="n">
        <v>7860000</v>
      </c>
      <c r="H25" s="165" t="n">
        <v>8020000</v>
      </c>
      <c r="I25" s="165" t="n">
        <v>8180000</v>
      </c>
      <c r="J25" s="165" t="n">
        <v>8000000</v>
      </c>
      <c r="K25" s="166" t="n">
        <v>8000000</v>
      </c>
      <c r="L25" s="182" t="n">
        <v>8100000</v>
      </c>
      <c r="M25" s="182" t="n">
        <v>8150000</v>
      </c>
      <c r="N25" s="182" t="n">
        <v>8200000</v>
      </c>
      <c r="O25" s="182" t="n">
        <v>8200000</v>
      </c>
      <c r="P25" s="182" t="n">
        <v>8200000</v>
      </c>
      <c r="U25" s="178"/>
      <c r="V25" s="179" t="s">
        <v>267</v>
      </c>
      <c r="W25" s="180"/>
      <c r="X25" s="181"/>
      <c r="Y25" s="147"/>
      <c r="Z25" s="147"/>
      <c r="AA25" s="147"/>
      <c r="AB25" s="147"/>
      <c r="AC25" s="147"/>
      <c r="AD25" s="148"/>
    </row>
    <row r="26" customFormat="false" ht="16.5" hidden="false" customHeight="false" outlineLevel="0" collapsed="false">
      <c r="C26" s="183" t="s">
        <v>200</v>
      </c>
      <c r="D26" s="184" t="s">
        <v>268</v>
      </c>
      <c r="E26" s="185" t="n">
        <f aca="false">+E24/E25</f>
        <v>0.0778591123142026</v>
      </c>
      <c r="F26" s="185" t="n">
        <f aca="false">+F24/F25</f>
        <v>0.0575940337224384</v>
      </c>
      <c r="G26" s="185" t="n">
        <f aca="false">+G24/G25</f>
        <v>0.0596310432569975</v>
      </c>
      <c r="H26" s="185" t="n">
        <f aca="false">+H24/H25</f>
        <v>0.0142394014962594</v>
      </c>
      <c r="I26" s="185" t="n">
        <f aca="false">+I24/I25</f>
        <v>0.0102933985330073</v>
      </c>
      <c r="J26" s="185" t="n">
        <f aca="false">+J24/J25</f>
        <v>0.00754375</v>
      </c>
      <c r="K26" s="186" t="n">
        <f aca="false">+K24/K25</f>
        <v>0</v>
      </c>
      <c r="U26" s="178"/>
      <c r="V26" s="179" t="s">
        <v>269</v>
      </c>
      <c r="W26" s="180"/>
      <c r="X26" s="181"/>
      <c r="Y26" s="147"/>
      <c r="Z26" s="147"/>
      <c r="AA26" s="147"/>
      <c r="AB26" s="147"/>
      <c r="AC26" s="147"/>
      <c r="AD26" s="148"/>
    </row>
    <row r="27" customFormat="false" ht="15.75" hidden="false" customHeight="false" outlineLevel="0" collapsed="false">
      <c r="C27" s="9" t="s">
        <v>270</v>
      </c>
      <c r="U27" s="178"/>
      <c r="V27" s="179" t="s">
        <v>271</v>
      </c>
      <c r="W27" s="180"/>
      <c r="X27" s="181"/>
      <c r="Y27" s="147"/>
      <c r="Z27" s="147"/>
      <c r="AA27" s="147"/>
      <c r="AB27" s="147"/>
      <c r="AC27" s="147"/>
      <c r="AD27" s="148"/>
    </row>
    <row r="28" customFormat="false" ht="15.75" hidden="false" customHeight="false" outlineLevel="0" collapsed="false">
      <c r="C28" s="9" t="s">
        <v>272</v>
      </c>
      <c r="U28" s="178"/>
      <c r="V28" s="179" t="s">
        <v>273</v>
      </c>
      <c r="W28" s="180"/>
      <c r="X28" s="181"/>
      <c r="Y28" s="147"/>
      <c r="Z28" s="147"/>
      <c r="AA28" s="147"/>
      <c r="AB28" s="147"/>
      <c r="AC28" s="147"/>
      <c r="AD28" s="148"/>
    </row>
    <row r="29" customFormat="false" ht="15.75" hidden="false" customHeight="false" outlineLevel="0" collapsed="false">
      <c r="E29" s="182" t="n">
        <f aca="false">+W21</f>
        <v>787000</v>
      </c>
      <c r="R29" s="182" t="n">
        <f aca="false">+X21</f>
        <v>782000</v>
      </c>
      <c r="S29" s="182" t="n">
        <f aca="false">+Y21</f>
        <v>567950</v>
      </c>
      <c r="T29" s="182" t="n">
        <f aca="false">+Z21</f>
        <v>236750</v>
      </c>
      <c r="U29" s="178"/>
      <c r="V29" s="179" t="s">
        <v>274</v>
      </c>
      <c r="W29" s="180"/>
      <c r="X29" s="181"/>
      <c r="Y29" s="147"/>
      <c r="Z29" s="147"/>
      <c r="AA29" s="147"/>
      <c r="AB29" s="147"/>
      <c r="AC29" s="147"/>
      <c r="AD29" s="148"/>
    </row>
    <row r="30" customFormat="false" ht="15.75" hidden="false" customHeight="false" outlineLevel="0" collapsed="false">
      <c r="E30" s="182" t="n">
        <f aca="false">+E21</f>
        <v>310000</v>
      </c>
      <c r="F30" s="182"/>
      <c r="R30" s="182" t="n">
        <f aca="false">+F21</f>
        <v>214050</v>
      </c>
      <c r="S30" s="182" t="n">
        <f aca="false">+G21</f>
        <v>331200</v>
      </c>
      <c r="T30" s="182" t="n">
        <f aca="false">+H21</f>
        <v>101200</v>
      </c>
      <c r="U30" s="178"/>
      <c r="V30" s="179" t="s">
        <v>275</v>
      </c>
      <c r="W30" s="180"/>
      <c r="X30" s="181"/>
      <c r="Y30" s="147"/>
      <c r="Z30" s="147"/>
      <c r="AA30" s="147"/>
      <c r="AB30" s="147"/>
      <c r="AC30" s="147"/>
      <c r="AD30" s="148"/>
    </row>
    <row r="31" customFormat="false" ht="15.75" hidden="false" customHeight="false" outlineLevel="0" collapsed="false">
      <c r="E31" s="182" t="n">
        <f aca="false">+E29-E30</f>
        <v>477000</v>
      </c>
      <c r="F31" s="182"/>
      <c r="R31" s="182" t="n">
        <f aca="false">+R29-R30</f>
        <v>567950</v>
      </c>
      <c r="S31" s="182" t="n">
        <f aca="false">+S29-S30</f>
        <v>236750</v>
      </c>
      <c r="T31" s="182" t="n">
        <f aca="false">+T29-T30</f>
        <v>135550</v>
      </c>
      <c r="U31" s="157"/>
      <c r="V31" s="187" t="s">
        <v>276</v>
      </c>
      <c r="W31" s="159"/>
      <c r="X31" s="160"/>
      <c r="Y31" s="155"/>
      <c r="Z31" s="155"/>
      <c r="AA31" s="155"/>
      <c r="AB31" s="155"/>
      <c r="AC31" s="155"/>
      <c r="AD31" s="156"/>
    </row>
    <row r="32" customFormat="false" ht="15.75" hidden="false" customHeight="false" outlineLevel="0" collapsed="false">
      <c r="E32" s="9" t="n">
        <v>305000</v>
      </c>
      <c r="F32" s="182"/>
      <c r="U32" s="161" t="s">
        <v>200</v>
      </c>
      <c r="V32" s="162" t="s">
        <v>277</v>
      </c>
      <c r="W32" s="163" t="n">
        <f aca="false">+W20+W21</f>
        <v>1224500</v>
      </c>
      <c r="X32" s="188" t="n">
        <f aca="false">+X20+X21</f>
        <v>1044500</v>
      </c>
      <c r="Y32" s="165" t="n">
        <f aca="false">+Y20+Y21</f>
        <v>655450</v>
      </c>
      <c r="Z32" s="189" t="n">
        <f aca="false">+Z20+Z21</f>
        <v>236750</v>
      </c>
      <c r="AA32" s="165" t="n">
        <f aca="false">+AA20+AA21</f>
        <v>135550</v>
      </c>
      <c r="AB32" s="165" t="n">
        <f aca="false">+AB20+AB21</f>
        <v>57350</v>
      </c>
      <c r="AC32" s="164" t="n">
        <v>0</v>
      </c>
      <c r="AD32" s="166" t="n">
        <v>0</v>
      </c>
    </row>
    <row r="33" customFormat="false" ht="15.75" hidden="false" customHeight="false" outlineLevel="0" collapsed="false">
      <c r="E33" s="182" t="n">
        <f aca="false">SUM(E31:E32)</f>
        <v>782000</v>
      </c>
      <c r="F33" s="182" t="n">
        <f aca="false">+E33-X21</f>
        <v>0</v>
      </c>
      <c r="T33" s="182" t="n">
        <f aca="false">+AA21</f>
        <v>135550</v>
      </c>
      <c r="U33" s="161" t="s">
        <v>201</v>
      </c>
      <c r="V33" s="162" t="s">
        <v>278</v>
      </c>
      <c r="W33" s="163" t="n">
        <v>8200225</v>
      </c>
      <c r="X33" s="164" t="n">
        <v>7397978</v>
      </c>
      <c r="Y33" s="165" t="n">
        <v>7710000</v>
      </c>
      <c r="Z33" s="165" t="n">
        <v>7860000</v>
      </c>
      <c r="AA33" s="165" t="n">
        <v>8020000</v>
      </c>
      <c r="AB33" s="165" t="n">
        <v>8180000</v>
      </c>
      <c r="AC33" s="165" t="n">
        <v>8000000</v>
      </c>
      <c r="AD33" s="166" t="n">
        <v>8000000</v>
      </c>
      <c r="AE33" s="182" t="n">
        <v>8100000</v>
      </c>
      <c r="AF33" s="182" t="n">
        <v>8150000</v>
      </c>
      <c r="AG33" s="182" t="n">
        <v>8200000</v>
      </c>
      <c r="AH33" s="182" t="n">
        <v>8200000</v>
      </c>
    </row>
    <row r="34" customFormat="false" ht="16.5" hidden="false" customHeight="false" outlineLevel="0" collapsed="false">
      <c r="T34" s="182" t="n">
        <f aca="false">+I21</f>
        <v>78200</v>
      </c>
      <c r="U34" s="190" t="s">
        <v>202</v>
      </c>
      <c r="V34" s="191" t="s">
        <v>279</v>
      </c>
      <c r="W34" s="192" t="n">
        <f aca="false">+W32/W33</f>
        <v>0.149325170955675</v>
      </c>
      <c r="X34" s="193" t="n">
        <f aca="false">+X32/X33</f>
        <v>0.141187227104487</v>
      </c>
      <c r="Y34" s="185" t="n">
        <f aca="false">+Y32/Y33</f>
        <v>0.0850129701686122</v>
      </c>
      <c r="Z34" s="185" t="n">
        <f aca="false">+Z32/Z33</f>
        <v>0.0301208651399491</v>
      </c>
      <c r="AA34" s="185" t="n">
        <f aca="false">+AA32/AA33</f>
        <v>0.0169014962593516</v>
      </c>
      <c r="AB34" s="185" t="n">
        <f aca="false">+AB32/AB33</f>
        <v>0.00701100244498778</v>
      </c>
      <c r="AC34" s="185" t="n">
        <f aca="false">+AC32/AC33</f>
        <v>0</v>
      </c>
      <c r="AD34" s="185" t="n">
        <f aca="false">+AD32/AD33</f>
        <v>0</v>
      </c>
    </row>
    <row r="35" customFormat="false" ht="18.75" hidden="false" customHeight="false" outlineLevel="0" collapsed="false">
      <c r="B35" s="194"/>
      <c r="C35" s="134"/>
      <c r="D35" s="126"/>
      <c r="E35" s="195" t="n">
        <v>2003</v>
      </c>
      <c r="F35" s="125" t="n">
        <v>2004</v>
      </c>
      <c r="G35" s="125" t="n">
        <v>2005</v>
      </c>
      <c r="H35" s="125" t="n">
        <v>2006</v>
      </c>
      <c r="I35" s="125" t="n">
        <v>2007</v>
      </c>
      <c r="J35" s="125" t="n">
        <v>2008</v>
      </c>
      <c r="K35" s="196" t="n">
        <v>2009</v>
      </c>
      <c r="L35" s="125" t="n">
        <v>2010</v>
      </c>
      <c r="M35" s="125" t="n">
        <v>2011</v>
      </c>
      <c r="N35" s="125" t="n">
        <v>2012</v>
      </c>
      <c r="O35" s="196" t="n">
        <v>2013</v>
      </c>
      <c r="P35" s="196" t="n">
        <v>2014</v>
      </c>
      <c r="T35" s="182" t="n">
        <f aca="false">+T33-T34</f>
        <v>57350</v>
      </c>
      <c r="U35" s="197" t="s">
        <v>280</v>
      </c>
    </row>
    <row r="36" customFormat="false" ht="15.75" hidden="false" customHeight="false" outlineLevel="0" collapsed="false">
      <c r="B36" s="198" t="s">
        <v>203</v>
      </c>
      <c r="C36" s="199" t="s">
        <v>281</v>
      </c>
      <c r="D36" s="189"/>
      <c r="E36" s="164"/>
      <c r="F36" s="200"/>
      <c r="G36" s="200" t="n">
        <v>150000</v>
      </c>
      <c r="H36" s="200" t="n">
        <v>150000</v>
      </c>
      <c r="I36" s="200" t="n">
        <v>150000</v>
      </c>
      <c r="J36" s="200" t="n">
        <v>150000</v>
      </c>
      <c r="K36" s="200" t="n">
        <v>150000</v>
      </c>
      <c r="L36" s="200" t="n">
        <v>150000</v>
      </c>
      <c r="M36" s="200" t="n">
        <v>150000</v>
      </c>
      <c r="N36" s="200" t="n">
        <v>150000</v>
      </c>
      <c r="O36" s="201" t="n">
        <v>150000</v>
      </c>
      <c r="P36" s="201" t="n">
        <v>150000</v>
      </c>
      <c r="U36" s="9" t="s">
        <v>270</v>
      </c>
    </row>
    <row r="37" customFormat="false" ht="15.75" hidden="false" customHeight="false" outlineLevel="0" collapsed="false">
      <c r="B37" s="198" t="s">
        <v>204</v>
      </c>
      <c r="C37" s="202" t="s">
        <v>282</v>
      </c>
      <c r="D37" s="202"/>
      <c r="E37" s="203"/>
      <c r="F37" s="200"/>
      <c r="G37" s="200" t="n">
        <v>45000</v>
      </c>
      <c r="H37" s="200" t="n">
        <v>81000</v>
      </c>
      <c r="I37" s="200" t="n">
        <v>72000</v>
      </c>
      <c r="J37" s="200" t="n">
        <v>63000</v>
      </c>
      <c r="K37" s="200" t="n">
        <v>54000</v>
      </c>
      <c r="L37" s="200" t="n">
        <v>45000</v>
      </c>
      <c r="M37" s="200" t="n">
        <v>36000</v>
      </c>
      <c r="N37" s="200" t="n">
        <v>27000</v>
      </c>
      <c r="O37" s="200" t="n">
        <v>18000</v>
      </c>
      <c r="P37" s="201" t="n">
        <v>9000</v>
      </c>
      <c r="T37" s="182" t="n">
        <f aca="false">+AB21</f>
        <v>57350</v>
      </c>
      <c r="U37" s="9" t="s">
        <v>272</v>
      </c>
    </row>
    <row r="38" customFormat="false" ht="16.5" hidden="false" customHeight="false" outlineLevel="0" collapsed="false">
      <c r="B38" s="204" t="s">
        <v>205</v>
      </c>
      <c r="C38" s="205" t="s">
        <v>283</v>
      </c>
      <c r="D38" s="206"/>
      <c r="E38" s="207"/>
      <c r="F38" s="208" t="n">
        <f aca="false">+F24+F36+F37</f>
        <v>444050</v>
      </c>
      <c r="G38" s="208" t="n">
        <f aca="false">+G24+G36+G37</f>
        <v>663700</v>
      </c>
      <c r="H38" s="208" t="n">
        <f aca="false">+H24+H36+H37</f>
        <v>345200</v>
      </c>
      <c r="I38" s="208" t="n">
        <f aca="false">+I24+I36+I37</f>
        <v>306200</v>
      </c>
      <c r="J38" s="208" t="n">
        <f aca="false">+J24+J36+J37</f>
        <v>273350</v>
      </c>
      <c r="K38" s="208" t="n">
        <f aca="false">+K24+K36+K37</f>
        <v>204000</v>
      </c>
      <c r="L38" s="208" t="n">
        <f aca="false">+L24+L36+L37</f>
        <v>195000</v>
      </c>
      <c r="M38" s="208" t="n">
        <f aca="false">+M24+M36+M37</f>
        <v>186000</v>
      </c>
      <c r="N38" s="208" t="n">
        <f aca="false">+N24+N36+N37</f>
        <v>177000</v>
      </c>
      <c r="O38" s="209" t="n">
        <f aca="false">+O24+O36+O37</f>
        <v>168000</v>
      </c>
      <c r="P38" s="209" t="n">
        <f aca="false">+P24+P36+P37</f>
        <v>159000</v>
      </c>
      <c r="T38" s="182" t="n">
        <f aca="false">+J21</f>
        <v>57350</v>
      </c>
    </row>
    <row r="39" customFormat="false" ht="16.5" hidden="false" customHeight="false" outlineLevel="0" collapsed="false">
      <c r="B39" s="210" t="s">
        <v>206</v>
      </c>
      <c r="C39" s="211" t="s">
        <v>279</v>
      </c>
      <c r="D39" s="212"/>
      <c r="E39" s="213"/>
      <c r="F39" s="214" t="n">
        <f aca="false">+F38/F25</f>
        <v>0.0575940337224384</v>
      </c>
      <c r="G39" s="215" t="n">
        <f aca="false">+G38/G25</f>
        <v>0.084440203562341</v>
      </c>
      <c r="H39" s="215" t="n">
        <f aca="false">+H38/H25</f>
        <v>0.0430423940149626</v>
      </c>
      <c r="I39" s="215" t="n">
        <f aca="false">+I38/I25</f>
        <v>0.0374327628361858</v>
      </c>
      <c r="J39" s="215" t="n">
        <f aca="false">+J38/J25</f>
        <v>0.03416875</v>
      </c>
      <c r="K39" s="215" t="n">
        <f aca="false">+K38/K25</f>
        <v>0.0255</v>
      </c>
      <c r="L39" s="215" t="n">
        <f aca="false">+L38/L25</f>
        <v>0.0240740740740741</v>
      </c>
      <c r="M39" s="215" t="n">
        <f aca="false">+M38/M25</f>
        <v>0.0228220858895706</v>
      </c>
      <c r="N39" s="215" t="n">
        <f aca="false">+N38/N25</f>
        <v>0.0215853658536585</v>
      </c>
      <c r="O39" s="186" t="n">
        <f aca="false">+O38/O25</f>
        <v>0.0204878048780488</v>
      </c>
      <c r="P39" s="186" t="n">
        <f aca="false">+P38/P25</f>
        <v>0.019390243902439</v>
      </c>
      <c r="T39" s="182" t="n">
        <f aca="false">+T37-T38</f>
        <v>0</v>
      </c>
      <c r="U39" s="216"/>
      <c r="V39" s="217"/>
      <c r="W39" s="218"/>
      <c r="X39" s="219" t="n">
        <v>2003</v>
      </c>
      <c r="Y39" s="220" t="n">
        <v>2004</v>
      </c>
      <c r="Z39" s="220" t="n">
        <v>2005</v>
      </c>
      <c r="AA39" s="220" t="n">
        <v>2006</v>
      </c>
      <c r="AB39" s="220" t="n">
        <v>2007</v>
      </c>
      <c r="AC39" s="220" t="n">
        <v>2008</v>
      </c>
      <c r="AD39" s="221" t="n">
        <v>2009</v>
      </c>
      <c r="AE39" s="220" t="n">
        <v>2010</v>
      </c>
      <c r="AF39" s="220" t="n">
        <v>2011</v>
      </c>
      <c r="AG39" s="220" t="n">
        <v>2012</v>
      </c>
      <c r="AH39" s="221" t="n">
        <v>2013</v>
      </c>
    </row>
    <row r="40" customFormat="false" ht="15.75" hidden="false" customHeight="false" outlineLevel="0" collapsed="false">
      <c r="U40" s="153" t="s">
        <v>203</v>
      </c>
      <c r="V40" s="154" t="s">
        <v>255</v>
      </c>
      <c r="W40" s="155"/>
      <c r="X40" s="155"/>
      <c r="Y40" s="155" t="n">
        <v>1500000</v>
      </c>
      <c r="Z40" s="155" t="n">
        <v>1350000</v>
      </c>
      <c r="AA40" s="155" t="n">
        <v>1200000</v>
      </c>
      <c r="AB40" s="155" t="n">
        <v>1050000</v>
      </c>
      <c r="AC40" s="155" t="n">
        <v>900000</v>
      </c>
      <c r="AD40" s="155" t="n">
        <v>750000</v>
      </c>
      <c r="AE40" s="222" t="n">
        <v>600000</v>
      </c>
      <c r="AF40" s="222" t="n">
        <v>450000</v>
      </c>
      <c r="AG40" s="222" t="n">
        <v>300000</v>
      </c>
      <c r="AH40" s="223" t="n">
        <v>150000</v>
      </c>
    </row>
    <row r="41" customFormat="false" ht="15.75" hidden="false" customHeight="false" outlineLevel="0" collapsed="false">
      <c r="D41" s="9" t="s">
        <v>282</v>
      </c>
      <c r="E41" s="224" t="n">
        <f aca="false">SUM(G37:P37)</f>
        <v>450000</v>
      </c>
      <c r="U41" s="167" t="s">
        <v>204</v>
      </c>
      <c r="V41" s="168" t="s">
        <v>284</v>
      </c>
      <c r="W41" s="165"/>
      <c r="X41" s="165"/>
      <c r="Y41" s="165" t="n">
        <f aca="false">+Y32+Y40</f>
        <v>2155450</v>
      </c>
      <c r="Z41" s="165" t="n">
        <f aca="false">+Z32+Z40</f>
        <v>1586750</v>
      </c>
      <c r="AA41" s="165" t="n">
        <f aca="false">+AA32+AA40</f>
        <v>1335550</v>
      </c>
      <c r="AB41" s="165" t="n">
        <f aca="false">+AB32+AB40</f>
        <v>1107350</v>
      </c>
      <c r="AC41" s="165" t="n">
        <f aca="false">+AC32+AC40</f>
        <v>900000</v>
      </c>
      <c r="AD41" s="165" t="n">
        <f aca="false">+AD32+AD40</f>
        <v>750000</v>
      </c>
      <c r="AE41" s="165" t="n">
        <f aca="false">+AE32+AE40</f>
        <v>600000</v>
      </c>
      <c r="AF41" s="165" t="n">
        <f aca="false">+AF32+AF40</f>
        <v>450000</v>
      </c>
      <c r="AG41" s="165" t="n">
        <f aca="false">+AG32+AG40</f>
        <v>300000</v>
      </c>
      <c r="AH41" s="166" t="n">
        <f aca="false">+AH32+AH40</f>
        <v>150000</v>
      </c>
    </row>
    <row r="42" customFormat="false" ht="16.5" hidden="false" customHeight="false" outlineLevel="0" collapsed="false">
      <c r="D42" s="9" t="s">
        <v>285</v>
      </c>
      <c r="E42" s="224" t="n">
        <f aca="false">SUM(F36:P36)</f>
        <v>1500000</v>
      </c>
      <c r="U42" s="225" t="s">
        <v>205</v>
      </c>
      <c r="V42" s="226" t="s">
        <v>279</v>
      </c>
      <c r="W42" s="227"/>
      <c r="X42" s="227"/>
      <c r="Y42" s="215" t="n">
        <f aca="false">+Y41/Y33</f>
        <v>0.279565499351492</v>
      </c>
      <c r="Z42" s="215" t="n">
        <f aca="false">+Z41/Z33</f>
        <v>0.201876590330789</v>
      </c>
      <c r="AA42" s="215" t="n">
        <f aca="false">+AA41/AA33</f>
        <v>0.166527431421446</v>
      </c>
      <c r="AB42" s="215" t="n">
        <f aca="false">+AB41/AB33</f>
        <v>0.135372860635697</v>
      </c>
      <c r="AC42" s="215" t="n">
        <f aca="false">+AC41/AC33</f>
        <v>0.1125</v>
      </c>
      <c r="AD42" s="215" t="n">
        <f aca="false">+AD41/AD33</f>
        <v>0.09375</v>
      </c>
      <c r="AE42" s="215" t="n">
        <f aca="false">+AE41/AE33</f>
        <v>0.0740740740740741</v>
      </c>
      <c r="AF42" s="215" t="n">
        <f aca="false">+AF41/AF33</f>
        <v>0.0552147239263804</v>
      </c>
      <c r="AG42" s="215" t="n">
        <f aca="false">+AG41/AG33</f>
        <v>0.0365853658536585</v>
      </c>
      <c r="AH42" s="186" t="n">
        <f aca="false">+AH41/AH33</f>
        <v>0.0182926829268293</v>
      </c>
    </row>
    <row r="44" customFormat="false" ht="15.75" hidden="false" customHeight="false" outlineLevel="0" collapsed="false">
      <c r="Y44" s="228" t="n">
        <v>0.06</v>
      </c>
      <c r="Z44" s="228" t="n">
        <v>0.06</v>
      </c>
      <c r="AA44" s="228" t="n">
        <v>0.06</v>
      </c>
      <c r="AB44" s="228" t="n">
        <v>0.06</v>
      </c>
      <c r="AC44" s="228" t="n">
        <v>0.06</v>
      </c>
      <c r="AD44" s="228" t="n">
        <v>0.06</v>
      </c>
      <c r="AE44" s="228" t="n">
        <v>0.06</v>
      </c>
      <c r="AF44" s="228" t="n">
        <v>0.06</v>
      </c>
      <c r="AG44" s="228" t="n">
        <v>0.06</v>
      </c>
      <c r="AH44" s="228" t="n">
        <v>0.06</v>
      </c>
    </row>
    <row r="45" customFormat="false" ht="15.75" hidden="false" customHeight="false" outlineLevel="0" collapsed="false">
      <c r="Y45" s="229" t="n">
        <f aca="false">+Y40*Y44</f>
        <v>90000</v>
      </c>
      <c r="Z45" s="229" t="n">
        <f aca="false">+Z40*Z44</f>
        <v>81000</v>
      </c>
      <c r="AA45" s="229" t="n">
        <f aca="false">+AA40*AA44</f>
        <v>72000</v>
      </c>
      <c r="AB45" s="229" t="n">
        <f aca="false">+AB40*AB44</f>
        <v>63000</v>
      </c>
      <c r="AC45" s="229" t="n">
        <f aca="false">+AC40*AC44</f>
        <v>54000</v>
      </c>
      <c r="AD45" s="229" t="n">
        <f aca="false">+AD40*AD44</f>
        <v>45000</v>
      </c>
      <c r="AE45" s="229" t="n">
        <f aca="false">+AE40*AE44</f>
        <v>36000</v>
      </c>
      <c r="AF45" s="229" t="n">
        <f aca="false">+AF40*AF44</f>
        <v>27000</v>
      </c>
      <c r="AG45" s="229" t="n">
        <f aca="false">+AG40*AG44</f>
        <v>18000</v>
      </c>
      <c r="AH45" s="229" t="n">
        <f aca="false">+AH40*AH44</f>
        <v>9000</v>
      </c>
    </row>
  </sheetData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8.8828125" defaultRowHeight="15.75" zeroHeight="false" outlineLevelRow="0" outlineLevelCol="0"/>
  <cols>
    <col collapsed="false" customWidth="false" hidden="false" outlineLevel="0" max="2" min="1" style="9" width="8.88"/>
    <col collapsed="false" customWidth="true" hidden="false" outlineLevel="0" max="3" min="3" style="9" width="3.44"/>
    <col collapsed="false" customWidth="true" hidden="false" outlineLevel="0" max="4" min="4" style="9" width="4.88"/>
    <col collapsed="false" customWidth="false" hidden="false" outlineLevel="0" max="5" min="5" style="9" width="8.88"/>
    <col collapsed="false" customWidth="true" hidden="false" outlineLevel="0" max="6" min="6" style="9" width="6.32"/>
    <col collapsed="false" customWidth="true" hidden="false" outlineLevel="0" max="7" min="7" style="9" width="30.21"/>
    <col collapsed="false" customWidth="true" hidden="false" outlineLevel="0" max="8" min="8" style="9" width="26.44"/>
    <col collapsed="false" customWidth="true" hidden="false" outlineLevel="0" max="9" min="9" style="9" width="14.65"/>
    <col collapsed="false" customWidth="false" hidden="false" outlineLevel="0" max="257" min="10" style="9" width="8.88"/>
  </cols>
  <sheetData>
    <row r="1" customFormat="false" ht="15.75" hidden="false" customHeight="false" outlineLevel="0" collapsed="false">
      <c r="H1" s="230" t="s">
        <v>286</v>
      </c>
    </row>
    <row r="2" customFormat="false" ht="15.75" hidden="false" customHeight="false" outlineLevel="0" collapsed="false">
      <c r="H2" s="230" t="s">
        <v>287</v>
      </c>
    </row>
    <row r="3" customFormat="false" ht="15.75" hidden="false" customHeight="false" outlineLevel="0" collapsed="false">
      <c r="H3" s="122" t="s">
        <v>288</v>
      </c>
    </row>
    <row r="4" customFormat="false" ht="15.75" hidden="false" customHeight="false" outlineLevel="0" collapsed="false">
      <c r="H4" s="230" t="s">
        <v>289</v>
      </c>
    </row>
    <row r="8" customFormat="false" ht="18.75" hidden="false" customHeight="false" outlineLevel="0" collapsed="false">
      <c r="E8" s="231" t="s">
        <v>290</v>
      </c>
    </row>
    <row r="15" customFormat="false" ht="15.75" hidden="false" customHeight="false" outlineLevel="0" collapsed="false">
      <c r="C15" s="122" t="s">
        <v>291</v>
      </c>
    </row>
    <row r="16" customFormat="false" ht="15.75" hidden="false" customHeight="false" outlineLevel="0" collapsed="false">
      <c r="C16" s="122" t="s">
        <v>292</v>
      </c>
    </row>
    <row r="18" customFormat="false" ht="15.75" hidden="false" customHeight="false" outlineLevel="0" collapsed="false">
      <c r="C18" s="232" t="s">
        <v>293</v>
      </c>
      <c r="D18" s="232" t="s">
        <v>175</v>
      </c>
      <c r="E18" s="232" t="s">
        <v>176</v>
      </c>
      <c r="F18" s="233" t="s">
        <v>73</v>
      </c>
      <c r="G18" s="232" t="s">
        <v>294</v>
      </c>
      <c r="H18" s="232" t="s">
        <v>295</v>
      </c>
      <c r="I18" s="232" t="s">
        <v>296</v>
      </c>
    </row>
    <row r="19" customFormat="false" ht="63" hidden="false" customHeight="false" outlineLevel="0" collapsed="false">
      <c r="C19" s="234" t="s">
        <v>195</v>
      </c>
      <c r="D19" s="234" t="n">
        <v>754</v>
      </c>
      <c r="E19" s="234" t="n">
        <v>75412</v>
      </c>
      <c r="F19" s="234" t="n">
        <v>6230</v>
      </c>
      <c r="G19" s="235" t="s">
        <v>297</v>
      </c>
      <c r="H19" s="235" t="s">
        <v>298</v>
      </c>
      <c r="I19" s="236" t="n">
        <v>15000</v>
      </c>
    </row>
    <row r="20" customFormat="false" ht="63" hidden="false" customHeight="false" outlineLevel="0" collapsed="false">
      <c r="C20" s="237" t="s">
        <v>196</v>
      </c>
      <c r="D20" s="237" t="n">
        <v>851</v>
      </c>
      <c r="E20" s="237" t="n">
        <v>85154</v>
      </c>
      <c r="F20" s="237" t="n">
        <v>2820</v>
      </c>
      <c r="G20" s="238" t="s">
        <v>299</v>
      </c>
      <c r="H20" s="239" t="s">
        <v>300</v>
      </c>
      <c r="I20" s="236" t="n">
        <v>8000</v>
      </c>
    </row>
    <row r="21" customFormat="false" ht="18.75" hidden="false" customHeight="true" outlineLevel="0" collapsed="false">
      <c r="C21" s="240"/>
      <c r="D21" s="199"/>
      <c r="E21" s="241" t="s">
        <v>301</v>
      </c>
      <c r="F21" s="241"/>
      <c r="G21" s="241"/>
      <c r="H21" s="242"/>
      <c r="I21" s="243" t="n">
        <f aca="false">SUM(I19:I20)</f>
        <v>230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8828125" defaultRowHeight="15.75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9" width="4.32"/>
    <col collapsed="false" customWidth="true" hidden="false" outlineLevel="0" max="3" min="3" style="9" width="33.21"/>
    <col collapsed="false" customWidth="true" hidden="false" outlineLevel="0" max="4" min="4" style="9" width="5.99"/>
    <col collapsed="false" customWidth="false" hidden="false" outlineLevel="0" max="5" min="5" style="9" width="8.88"/>
    <col collapsed="false" customWidth="true" hidden="false" outlineLevel="0" max="6" min="6" style="9" width="6.1"/>
    <col collapsed="false" customWidth="true" hidden="false" outlineLevel="0" max="7" min="7" style="9" width="15.55"/>
    <col collapsed="false" customWidth="true" hidden="false" outlineLevel="0" max="8" min="8" style="9" width="12.32"/>
    <col collapsed="false" customWidth="false" hidden="false" outlineLevel="0" max="9" min="9" style="9" width="8.88"/>
    <col collapsed="false" customWidth="true" hidden="false" outlineLevel="0" max="10" min="10" style="9" width="11.76"/>
    <col collapsed="false" customWidth="false" hidden="false" outlineLevel="0" max="11" min="11" style="9" width="8.88"/>
    <col collapsed="false" customWidth="true" hidden="false" outlineLevel="0" max="12" min="12" style="9" width="12.43"/>
    <col collapsed="false" customWidth="true" hidden="false" outlineLevel="0" max="13" min="13" style="9" width="15.21"/>
    <col collapsed="false" customWidth="true" hidden="false" outlineLevel="0" max="14" min="14" style="9" width="10.88"/>
    <col collapsed="false" customWidth="true" hidden="false" outlineLevel="0" max="15" min="15" style="9" width="15.65"/>
    <col collapsed="false" customWidth="true" hidden="false" outlineLevel="0" max="16" min="16" style="9" width="13.1"/>
    <col collapsed="false" customWidth="false" hidden="false" outlineLevel="0" max="23" min="17" style="9" width="8.88"/>
    <col collapsed="false" customWidth="true" hidden="false" outlineLevel="0" max="24" min="24" style="9" width="10.11"/>
    <col collapsed="false" customWidth="false" hidden="false" outlineLevel="0" max="26" min="25" style="9" width="8.88"/>
    <col collapsed="false" customWidth="true" hidden="false" outlineLevel="0" max="27" min="27" style="9" width="9.77"/>
    <col collapsed="false" customWidth="true" hidden="false" outlineLevel="0" max="28" min="28" style="9" width="11.88"/>
    <col collapsed="false" customWidth="false" hidden="false" outlineLevel="0" max="257" min="29" style="9" width="8.88"/>
  </cols>
  <sheetData>
    <row r="1" customFormat="false" ht="15.75" hidden="false" customHeight="false" outlineLevel="0" collapsed="false">
      <c r="AA1" s="244" t="s">
        <v>302</v>
      </c>
    </row>
    <row r="2" customFormat="false" ht="15.75" hidden="false" customHeight="false" outlineLevel="0" collapsed="false">
      <c r="P2" s="19" t="s">
        <v>168</v>
      </c>
      <c r="AA2" s="244" t="s">
        <v>149</v>
      </c>
    </row>
    <row r="3" customFormat="false" ht="15.75" hidden="false" customHeight="false" outlineLevel="0" collapsed="false">
      <c r="P3" s="19" t="s">
        <v>149</v>
      </c>
      <c r="AA3" s="245" t="s">
        <v>68</v>
      </c>
    </row>
    <row r="4" customFormat="false" ht="15.75" hidden="false" customHeight="false" outlineLevel="0" collapsed="false">
      <c r="P4" s="9" t="s">
        <v>68</v>
      </c>
      <c r="AA4" s="244" t="s">
        <v>150</v>
      </c>
    </row>
    <row r="5" customFormat="false" ht="15.75" hidden="false" customHeight="false" outlineLevel="0" collapsed="false">
      <c r="D5" s="123"/>
      <c r="P5" s="19" t="s">
        <v>150</v>
      </c>
    </row>
    <row r="6" customFormat="false" ht="15.75" hidden="false" customHeight="false" outlineLevel="0" collapsed="false">
      <c r="D6" s="123"/>
      <c r="H6" s="123"/>
      <c r="P6" s="19"/>
    </row>
    <row r="7" customFormat="false" ht="15.75" hidden="false" customHeight="false" outlineLevel="0" collapsed="false">
      <c r="D7" s="123"/>
      <c r="P7" s="19"/>
      <c r="U7" s="123" t="s">
        <v>303</v>
      </c>
    </row>
    <row r="8" customFormat="false" ht="15.75" hidden="false" customHeight="false" outlineLevel="0" collapsed="false">
      <c r="D8" s="123"/>
      <c r="P8" s="19"/>
    </row>
    <row r="9" customFormat="false" ht="15.75" hidden="false" customHeight="false" outlineLevel="0" collapsed="false">
      <c r="D9" s="246" t="s">
        <v>304</v>
      </c>
      <c r="U9" s="9" t="s">
        <v>305</v>
      </c>
      <c r="AA9" s="247" t="n">
        <v>305000</v>
      </c>
    </row>
    <row r="10" customFormat="false" ht="19.5" hidden="false" customHeight="true" outlineLevel="0" collapsed="false">
      <c r="U10" s="9" t="s">
        <v>306</v>
      </c>
      <c r="AA10" s="247" t="n">
        <v>485000</v>
      </c>
    </row>
    <row r="11" customFormat="false" ht="15.75" hidden="false" customHeight="false" outlineLevel="0" collapsed="false">
      <c r="AA11" s="247"/>
    </row>
    <row r="12" customFormat="false" ht="15.75" hidden="false" customHeight="false" outlineLevel="0" collapsed="false">
      <c r="B12" s="238"/>
      <c r="C12" s="238"/>
      <c r="D12" s="238"/>
      <c r="E12" s="238"/>
      <c r="F12" s="248"/>
      <c r="G12" s="249" t="s">
        <v>307</v>
      </c>
      <c r="H12" s="250" t="s">
        <v>308</v>
      </c>
      <c r="I12" s="251"/>
      <c r="J12" s="252" t="s">
        <v>309</v>
      </c>
      <c r="K12" s="252"/>
      <c r="L12" s="252"/>
      <c r="M12" s="252"/>
      <c r="N12" s="252"/>
      <c r="O12" s="251"/>
      <c r="P12" s="238"/>
      <c r="U12" s="123" t="s">
        <v>310</v>
      </c>
      <c r="V12" s="123"/>
      <c r="W12" s="123"/>
      <c r="X12" s="123"/>
      <c r="Y12" s="123"/>
      <c r="Z12" s="123"/>
      <c r="AA12" s="253" t="n">
        <f aca="false">SUM(AA9:AA11)</f>
        <v>790000</v>
      </c>
    </row>
    <row r="13" customFormat="false" ht="16.5" hidden="false" customHeight="false" outlineLevel="0" collapsed="false">
      <c r="B13" s="254" t="s">
        <v>243</v>
      </c>
      <c r="C13" s="254" t="s">
        <v>311</v>
      </c>
      <c r="D13" s="254" t="s">
        <v>175</v>
      </c>
      <c r="E13" s="254" t="s">
        <v>312</v>
      </c>
      <c r="F13" s="255" t="s">
        <v>73</v>
      </c>
      <c r="G13" s="256" t="s">
        <v>313</v>
      </c>
      <c r="H13" s="257" t="s">
        <v>314</v>
      </c>
      <c r="I13" s="258"/>
      <c r="J13" s="252" t="n">
        <v>2003</v>
      </c>
      <c r="K13" s="251"/>
      <c r="L13" s="250" t="n">
        <v>2004</v>
      </c>
      <c r="M13" s="252"/>
      <c r="N13" s="240" t="n">
        <v>2005</v>
      </c>
      <c r="O13" s="259"/>
      <c r="P13" s="254" t="s">
        <v>315</v>
      </c>
      <c r="U13" s="260"/>
      <c r="V13" s="260"/>
      <c r="W13" s="260"/>
      <c r="X13" s="260"/>
      <c r="Y13" s="260"/>
      <c r="Z13" s="260"/>
      <c r="AA13" s="261"/>
      <c r="AB13" s="260"/>
    </row>
    <row r="14" customFormat="false" ht="32.25" hidden="false" customHeight="false" outlineLevel="0" collapsed="false">
      <c r="B14" s="154"/>
      <c r="C14" s="154"/>
      <c r="D14" s="154"/>
      <c r="E14" s="154"/>
      <c r="F14" s="154"/>
      <c r="G14" s="262"/>
      <c r="H14" s="263" t="s">
        <v>316</v>
      </c>
      <c r="I14" s="264" t="s">
        <v>317</v>
      </c>
      <c r="J14" s="234" t="s">
        <v>316</v>
      </c>
      <c r="K14" s="265" t="s">
        <v>317</v>
      </c>
      <c r="L14" s="234" t="s">
        <v>316</v>
      </c>
      <c r="M14" s="266" t="s">
        <v>318</v>
      </c>
      <c r="N14" s="234" t="s">
        <v>316</v>
      </c>
      <c r="O14" s="266" t="s">
        <v>318</v>
      </c>
      <c r="P14" s="154"/>
      <c r="AA14" s="247"/>
    </row>
    <row r="15" customFormat="false" ht="15.75" hidden="false" customHeight="false" outlineLevel="0" collapsed="false">
      <c r="B15" s="267" t="s">
        <v>195</v>
      </c>
      <c r="C15" s="238" t="s">
        <v>319</v>
      </c>
      <c r="D15" s="238" t="n">
        <v>600</v>
      </c>
      <c r="E15" s="202" t="n">
        <v>60014</v>
      </c>
      <c r="F15" s="238" t="n">
        <v>6050</v>
      </c>
      <c r="G15" s="268" t="n">
        <v>2850000</v>
      </c>
      <c r="H15" s="147" t="n">
        <v>70000</v>
      </c>
      <c r="I15" s="269"/>
      <c r="J15" s="147" t="n">
        <v>85000</v>
      </c>
      <c r="K15" s="269"/>
      <c r="L15" s="147" t="n">
        <v>100000</v>
      </c>
      <c r="M15" s="269"/>
      <c r="N15" s="147" t="n">
        <v>30000</v>
      </c>
      <c r="O15" s="181"/>
      <c r="P15" s="139" t="n">
        <f aca="false">SUM(H15:O15)</f>
        <v>285000</v>
      </c>
      <c r="AA15" s="247"/>
    </row>
    <row r="16" customFormat="false" ht="15.75" hidden="false" customHeight="false" outlineLevel="0" collapsed="false">
      <c r="B16" s="267"/>
      <c r="C16" s="146"/>
      <c r="D16" s="146"/>
      <c r="E16" s="202"/>
      <c r="F16" s="146"/>
      <c r="G16" s="269"/>
      <c r="H16" s="147"/>
      <c r="I16" s="269"/>
      <c r="J16" s="147"/>
      <c r="K16" s="269"/>
      <c r="L16" s="147"/>
      <c r="M16" s="269"/>
      <c r="N16" s="147"/>
      <c r="O16" s="181"/>
      <c r="P16" s="147"/>
      <c r="U16" s="123" t="s">
        <v>320</v>
      </c>
      <c r="AA16" s="247"/>
    </row>
    <row r="17" customFormat="false" ht="15.75" hidden="false" customHeight="false" outlineLevel="0" collapsed="false">
      <c r="B17" s="267" t="s">
        <v>196</v>
      </c>
      <c r="C17" s="146" t="s">
        <v>321</v>
      </c>
      <c r="D17" s="146" t="n">
        <v>600</v>
      </c>
      <c r="E17" s="202" t="n">
        <v>60016</v>
      </c>
      <c r="F17" s="146" t="n">
        <v>6050</v>
      </c>
      <c r="G17" s="268" t="n">
        <v>1076311</v>
      </c>
      <c r="H17" s="147"/>
      <c r="I17" s="269"/>
      <c r="J17" s="147"/>
      <c r="K17" s="269"/>
      <c r="L17" s="270" t="n">
        <f aca="false">+C55</f>
        <v>538155.23</v>
      </c>
      <c r="M17" s="271" t="n">
        <f aca="false">+C56</f>
        <v>538155.22</v>
      </c>
      <c r="N17" s="147"/>
      <c r="O17" s="181"/>
      <c r="P17" s="272" t="n">
        <f aca="false">SUM(L17:O17)</f>
        <v>1076310.45</v>
      </c>
      <c r="AA17" s="247"/>
    </row>
    <row r="18" customFormat="false" ht="15.75" hidden="false" customHeight="false" outlineLevel="0" collapsed="false">
      <c r="B18" s="267"/>
      <c r="C18" s="146"/>
      <c r="D18" s="146"/>
      <c r="E18" s="202"/>
      <c r="F18" s="146"/>
      <c r="G18" s="269"/>
      <c r="H18" s="147"/>
      <c r="I18" s="269"/>
      <c r="J18" s="147"/>
      <c r="K18" s="269"/>
      <c r="L18" s="147"/>
      <c r="M18" s="269"/>
      <c r="N18" s="147"/>
      <c r="O18" s="181"/>
      <c r="P18" s="147"/>
      <c r="U18" s="9" t="s">
        <v>322</v>
      </c>
      <c r="AA18" s="247" t="n">
        <v>485000</v>
      </c>
    </row>
    <row r="19" customFormat="false" ht="29.25" hidden="false" customHeight="true" outlineLevel="0" collapsed="false">
      <c r="B19" s="267" t="s">
        <v>197</v>
      </c>
      <c r="C19" s="273" t="s">
        <v>323</v>
      </c>
      <c r="D19" s="146" t="n">
        <v>600</v>
      </c>
      <c r="E19" s="202" t="n">
        <v>60016</v>
      </c>
      <c r="F19" s="146" t="n">
        <v>6050</v>
      </c>
      <c r="G19" s="268" t="n">
        <v>1100000</v>
      </c>
      <c r="H19" s="147"/>
      <c r="I19" s="269"/>
      <c r="J19" s="147"/>
      <c r="K19" s="269"/>
      <c r="L19" s="147" t="n">
        <f aca="false">+G19*0.5</f>
        <v>550000</v>
      </c>
      <c r="M19" s="269" t="n">
        <f aca="false">+G19*0.5</f>
        <v>550000</v>
      </c>
      <c r="N19" s="147"/>
      <c r="O19" s="181"/>
      <c r="P19" s="176" t="n">
        <f aca="false">SUM(L19:O19)</f>
        <v>1100000</v>
      </c>
      <c r="AA19" s="247"/>
    </row>
    <row r="20" customFormat="false" ht="15.75" hidden="false" customHeight="false" outlineLevel="0" collapsed="false">
      <c r="B20" s="274"/>
      <c r="C20" s="154"/>
      <c r="D20" s="154"/>
      <c r="E20" s="275"/>
      <c r="F20" s="154"/>
      <c r="G20" s="276"/>
      <c r="H20" s="155"/>
      <c r="I20" s="276"/>
      <c r="J20" s="155"/>
      <c r="K20" s="276"/>
      <c r="L20" s="155"/>
      <c r="M20" s="276"/>
      <c r="N20" s="155"/>
      <c r="O20" s="160"/>
      <c r="P20" s="155"/>
      <c r="U20" s="123" t="s">
        <v>310</v>
      </c>
      <c r="V20" s="123"/>
      <c r="W20" s="123"/>
      <c r="X20" s="123"/>
      <c r="Y20" s="123"/>
      <c r="Z20" s="123"/>
      <c r="AA20" s="253" t="n">
        <f aca="false">SUM(AA18:AA19)</f>
        <v>485000</v>
      </c>
    </row>
    <row r="21" customFormat="false" ht="16.5" hidden="false" customHeight="false" outlineLevel="0" collapsed="false">
      <c r="B21" s="240"/>
      <c r="C21" s="241" t="s">
        <v>165</v>
      </c>
      <c r="D21" s="241"/>
      <c r="E21" s="241"/>
      <c r="F21" s="242"/>
      <c r="G21" s="277" t="n">
        <f aca="false">SUM(G15:G19)</f>
        <v>5026311</v>
      </c>
      <c r="H21" s="277" t="n">
        <f aca="false">SUM(H15:H20)</f>
        <v>70000</v>
      </c>
      <c r="I21" s="277" t="n">
        <f aca="false">SUM(I15:I20)</f>
        <v>0</v>
      </c>
      <c r="J21" s="277" t="n">
        <f aca="false">SUM(J15:J20)</f>
        <v>85000</v>
      </c>
      <c r="K21" s="277" t="n">
        <f aca="false">SUM(K15:K20)</f>
        <v>0</v>
      </c>
      <c r="L21" s="278" t="n">
        <f aca="false">SUM(L15:L20)</f>
        <v>1188155.23</v>
      </c>
      <c r="M21" s="278" t="n">
        <f aca="false">SUM(M15:M20)</f>
        <v>1088155.22</v>
      </c>
      <c r="N21" s="277" t="n">
        <f aca="false">SUM(N15:N20)</f>
        <v>30000</v>
      </c>
      <c r="O21" s="277" t="n">
        <f aca="false">SUM(O15:O20)</f>
        <v>0</v>
      </c>
      <c r="P21" s="278" t="n">
        <f aca="false">SUM(P15:P20)</f>
        <v>2461310.45</v>
      </c>
      <c r="U21" s="260"/>
      <c r="V21" s="260"/>
      <c r="W21" s="260"/>
      <c r="X21" s="260"/>
      <c r="Y21" s="260"/>
      <c r="Z21" s="260"/>
      <c r="AA21" s="260"/>
      <c r="AB21" s="260"/>
    </row>
    <row r="22" customFormat="false" ht="16.5" hidden="false" customHeight="false" outlineLevel="0" collapsed="false">
      <c r="G22" s="247"/>
      <c r="H22" s="247"/>
      <c r="I22" s="247"/>
      <c r="J22" s="247"/>
      <c r="K22" s="247"/>
      <c r="L22" s="247"/>
      <c r="M22" s="247"/>
      <c r="N22" s="247"/>
      <c r="O22" s="247"/>
    </row>
    <row r="23" customFormat="false" ht="15.75" hidden="false" customHeight="false" outlineLevel="0" collapsed="false">
      <c r="G23" s="247"/>
      <c r="H23" s="247"/>
      <c r="I23" s="247"/>
      <c r="J23" s="247"/>
      <c r="K23" s="247"/>
      <c r="L23" s="247"/>
      <c r="M23" s="247"/>
      <c r="N23" s="247"/>
      <c r="O23" s="247"/>
      <c r="U23" s="9" t="s">
        <v>324</v>
      </c>
    </row>
    <row r="24" customFormat="false" ht="20.25" hidden="false" customHeight="true" outlineLevel="0" collapsed="false">
      <c r="G24" s="247"/>
      <c r="H24" s="247"/>
      <c r="I24" s="247"/>
      <c r="J24" s="247"/>
      <c r="K24" s="247"/>
      <c r="L24" s="247"/>
      <c r="M24" s="247"/>
      <c r="N24" s="247"/>
      <c r="O24" s="247"/>
      <c r="U24" s="9" t="s">
        <v>325</v>
      </c>
    </row>
    <row r="25" customFormat="false" ht="22.5" hidden="false" customHeight="true" outlineLevel="0" collapsed="false">
      <c r="G25" s="247"/>
      <c r="H25" s="247"/>
      <c r="I25" s="247"/>
      <c r="J25" s="247"/>
      <c r="K25" s="247"/>
      <c r="L25" s="247"/>
      <c r="M25" s="247"/>
      <c r="N25" s="247"/>
      <c r="O25" s="247"/>
      <c r="U25" s="9" t="s">
        <v>326</v>
      </c>
    </row>
    <row r="26" customFormat="false" ht="21" hidden="false" customHeight="true" outlineLevel="0" collapsed="false">
      <c r="G26" s="247"/>
      <c r="H26" s="247"/>
      <c r="I26" s="247"/>
      <c r="J26" s="247"/>
      <c r="K26" s="247"/>
      <c r="L26" s="247"/>
      <c r="M26" s="247"/>
      <c r="N26" s="247"/>
      <c r="O26" s="247"/>
      <c r="U26" s="9" t="s">
        <v>327</v>
      </c>
    </row>
    <row r="36" customFormat="false" ht="15.75" hidden="false" customHeight="false" outlineLevel="0" collapsed="false">
      <c r="C36" s="247"/>
    </row>
    <row r="37" customFormat="false" ht="15.75" hidden="false" customHeight="false" outlineLevel="0" collapsed="false">
      <c r="C37" s="247" t="n">
        <v>993171.73</v>
      </c>
    </row>
    <row r="38" customFormat="false" ht="15.75" hidden="false" customHeight="false" outlineLevel="0" collapsed="false">
      <c r="C38" s="228" t="n">
        <v>0.07</v>
      </c>
    </row>
    <row r="39" customFormat="false" ht="15.75" hidden="false" customHeight="false" outlineLevel="0" collapsed="false">
      <c r="C39" s="247" t="n">
        <f aca="false">+C37*C38</f>
        <v>69522.0211</v>
      </c>
    </row>
    <row r="40" customFormat="false" ht="15.75" hidden="false" customHeight="false" outlineLevel="0" collapsed="false">
      <c r="C40" s="247"/>
    </row>
    <row r="41" customFormat="false" ht="15.75" hidden="false" customHeight="false" outlineLevel="0" collapsed="false">
      <c r="C41" s="247" t="n">
        <v>993171.73</v>
      </c>
    </row>
    <row r="42" customFormat="false" ht="15.75" hidden="false" customHeight="false" outlineLevel="0" collapsed="false">
      <c r="C42" s="228" t="n">
        <v>0.01</v>
      </c>
    </row>
    <row r="43" customFormat="false" ht="15.75" hidden="false" customHeight="false" outlineLevel="0" collapsed="false">
      <c r="C43" s="247" t="n">
        <f aca="false">+C41*C42</f>
        <v>9931.7173</v>
      </c>
    </row>
    <row r="44" customFormat="false" ht="15.75" hidden="false" customHeight="false" outlineLevel="0" collapsed="false">
      <c r="C44" s="247" t="n">
        <v>9931.72</v>
      </c>
    </row>
    <row r="45" customFormat="false" ht="15.75" hidden="false" customHeight="false" outlineLevel="0" collapsed="false">
      <c r="C45" s="228" t="n">
        <v>0.22</v>
      </c>
    </row>
    <row r="46" customFormat="false" ht="15.75" hidden="false" customHeight="false" outlineLevel="0" collapsed="false">
      <c r="C46" s="247" t="n">
        <f aca="false">+C44*C45</f>
        <v>2184.9784</v>
      </c>
    </row>
    <row r="47" customFormat="false" ht="15.75" hidden="false" customHeight="false" outlineLevel="0" collapsed="false">
      <c r="C47" s="247" t="n">
        <f aca="false">+C44+C46</f>
        <v>12116.6984</v>
      </c>
    </row>
    <row r="49" customFormat="false" ht="15.75" hidden="false" customHeight="false" outlineLevel="0" collapsed="false">
      <c r="C49" s="247" t="n">
        <f aca="false">+C37</f>
        <v>993171.73</v>
      </c>
    </row>
    <row r="50" customFormat="false" ht="15.75" hidden="false" customHeight="false" outlineLevel="0" collapsed="false">
      <c r="C50" s="247" t="n">
        <f aca="false">+C47</f>
        <v>12116.6984</v>
      </c>
    </row>
    <row r="51" customFormat="false" ht="15.75" hidden="false" customHeight="false" outlineLevel="0" collapsed="false">
      <c r="C51" s="247" t="n">
        <v>1500</v>
      </c>
    </row>
    <row r="52" customFormat="false" ht="15.75" hidden="false" customHeight="false" outlineLevel="0" collapsed="false">
      <c r="C52" s="247" t="n">
        <f aca="false">+C39</f>
        <v>69522.0211</v>
      </c>
    </row>
    <row r="53" customFormat="false" ht="15.75" hidden="false" customHeight="false" outlineLevel="0" collapsed="false">
      <c r="C53" s="247" t="n">
        <v>1076311</v>
      </c>
    </row>
    <row r="55" customFormat="false" ht="15.75" hidden="false" customHeight="false" outlineLevel="0" collapsed="false">
      <c r="C55" s="247" t="n">
        <v>538155.23</v>
      </c>
      <c r="D55" s="9" t="n">
        <v>0.5</v>
      </c>
    </row>
    <row r="56" customFormat="false" ht="15.75" hidden="false" customHeight="false" outlineLevel="0" collapsed="false">
      <c r="C56" s="247" t="n">
        <v>538155.22</v>
      </c>
      <c r="D56" s="9" t="n">
        <v>0.58</v>
      </c>
    </row>
    <row r="57" customFormat="false" ht="15.75" hidden="false" customHeight="false" outlineLevel="0" collapsed="false">
      <c r="C57" s="247" t="n">
        <f aca="false">SUM(C55:C56)</f>
        <v>1076310.4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57:55Z</dcterms:created>
  <dc:creator>UG CORP</dc:creator>
  <dc:description/>
  <dc:language>en-US</dc:language>
  <cp:lastModifiedBy>UG CORP</cp:lastModifiedBy>
  <cp:lastPrinted>2003-12-11T09:47:32Z</cp:lastPrinted>
  <dcterms:modified xsi:type="dcterms:W3CDTF">2003-12-12T11:28:45Z</dcterms:modified>
  <cp:revision>0</cp:revision>
  <dc:subject/>
  <dc:title/>
</cp:coreProperties>
</file>