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uchwała" sheetId="1" state="visible" r:id="rId2"/>
    <sheet name="własne" sheetId="2" state="visible" r:id="rId3"/>
    <sheet name="zlecone" sheetId="3" state="visible" r:id="rId4"/>
    <sheet name="inwestycje" sheetId="4" state="visible" r:id="rId5"/>
    <sheet name="WPI" sheetId="5" state="visible" r:id="rId6"/>
    <sheet name="dług" sheetId="6" state="visible" r:id="rId7"/>
    <sheet name="zobowiązania" sheetId="7" state="visible" r:id="rId8"/>
    <sheet name="przychody rozchody" sheetId="8" state="visible" r:id="rId9"/>
    <sheet name="dotacje" sheetId="9" state="visible" r:id="rId10"/>
  </sheets>
  <definedNames>
    <definedName function="false" hidden="false" localSheetId="5" name="_xlnm.Print_Area" vbProcedure="false">dług!$B$2:$O$36</definedName>
    <definedName function="false" hidden="false" localSheetId="8" name="_xlnm.Print_Area" vbProcedure="false">dotacje!$C$3:$J$30</definedName>
    <definedName function="false" hidden="false" localSheetId="3" name="_xlnm.Print_Area" vbProcedure="false">inwestycje!$B$21:$O$33</definedName>
    <definedName function="false" hidden="false" localSheetId="7" name="_xlnm.Print_Area" vbProcedure="false">'przychody rozchody'!$B$2:$K$50</definedName>
    <definedName function="false" hidden="false" localSheetId="0" name="_xlnm.Print_Area" vbProcedure="false">uchwała!$B$73:$D$122</definedName>
    <definedName function="false" hidden="false" localSheetId="1" name="_xlnm.Print_Area" vbProcedure="false">własne!$B$3:$I$30</definedName>
    <definedName function="false" hidden="false" localSheetId="4" name="_xlnm.Print_Area" vbProcedure="false">WPI!$B$2:$P$28</definedName>
    <definedName function="false" hidden="false" localSheetId="2" name="_xlnm.Print_Area" vbProcedure="false">zlecone!$B$2:$I$44</definedName>
    <definedName function="false" hidden="false" localSheetId="6" name="_xlnm.Print_Area" vbProcedure="false">zobowiązania!$C$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zadań zleconyc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3</xdr:row>
                <xdr:rowOff>12</xdr:rowOff>
              </xdr:from>
              <xdr:to>
                <xdr:col>4</xdr:col>
                <xdr:colOff>-20</xdr:colOff>
                <xdr:row>26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załącz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4</xdr:row>
                <xdr:rowOff>8</xdr:rowOff>
              </xdr:from>
              <xdr:to>
                <xdr:col>4</xdr:col>
                <xdr:colOff>-20</xdr:colOff>
                <xdr:row>27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subwen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5</xdr:row>
                <xdr:rowOff>4</xdr:rowOff>
              </xdr:from>
              <xdr:to>
                <xdr:col>4</xdr:col>
                <xdr:colOff>-20</xdr:colOff>
                <xdr:row>28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zadań włas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7</xdr:row>
                <xdr:rowOff>17</xdr:rowOff>
              </xdr:from>
              <xdr:to>
                <xdr:col>4</xdr:col>
                <xdr:colOff>-20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kwota dotacji przekazana przez gminę w 2002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1</xdr:rowOff>
              </xdr:from>
              <xdr:to>
                <xdr:col>10</xdr:col>
                <xdr:colOff>-17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planowane spłaty rat pozyczek i kredyt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0</xdr:rowOff>
              </xdr:from>
              <xdr:to>
                <xdr:col>9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91">
  <si>
    <t xml:space="preserve">                                                   UCHWAŁA Nr XIII/126/2004 </t>
  </si>
  <si>
    <t xml:space="preserve">                                                    RADY GMINY BUKOWIEC</t>
  </si>
  <si>
    <t xml:space="preserve">                                                    z dnia 29 czerwca 2004 r.</t>
  </si>
  <si>
    <t xml:space="preserve">Zmieniająca Uchwałę Nr X/98/2003 r. Rady Gminy z dnia 30 grudnia 2003 roku w sprawie uchwalenia budżetu gminy</t>
  </si>
  <si>
    <t xml:space="preserve">na 2004r.</t>
  </si>
  <si>
    <t xml:space="preserve">            </t>
  </si>
  <si>
    <t xml:space="preserve">Na podstawie art. 122 ustawy z dnia 26 listopada 1998r. o finansach publicznych (Dz. Ust. z 2003 r. Nr 15 poz. 148 z </t>
  </si>
  <si>
    <t xml:space="preserve">późniejszymi zmianami) oraz art. 18 ust 2 ustawy z dnia 08 marca 1990 r. o samorządzie gminnym ( Dz. U. z 2001 r. </t>
  </si>
  <si>
    <t xml:space="preserve">Nr 142 poz. 1591 z późniejszymi zmianami)  uchwala się co następuje</t>
  </si>
  <si>
    <t xml:space="preserve">                                                            § 1</t>
  </si>
  <si>
    <t xml:space="preserve">W uchwale Nr X/98/2003 r. Rady Gminy w sprawie uchwalenia budżetu na 2004 r.; znienionej Uchwałami Nr XI/110/2004</t>
  </si>
  <si>
    <t xml:space="preserve">XII/120/2004 Rady Gminy i Zarządzeniami Wójta Gminy Nr 11/2004, 12/2004, 15/2004, 16/2004, 20/2004, 22/2004</t>
  </si>
  <si>
    <r>
      <rPr>
        <b val="true"/>
        <sz val="12"/>
        <rFont val="Times New Roman"/>
        <family val="1"/>
      </rPr>
      <t xml:space="preserve">1. </t>
    </r>
    <r>
      <rPr>
        <sz val="12"/>
        <rFont val="Times New Roman"/>
        <family val="1"/>
      </rPr>
      <t xml:space="preserve">W § 1 pkt 1 „ DOCHODY” wg załącznika Nr 1  </t>
    </r>
  </si>
  <si>
    <t xml:space="preserve">           </t>
  </si>
  <si>
    <r>
      <rPr>
        <sz val="12"/>
        <rFont val="Times New Roman"/>
        <family val="1"/>
      </rPr>
      <t xml:space="preserve"> -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zwiększa się o kwotę                                                            </t>
    </r>
  </si>
  <si>
    <r>
      <rPr>
        <sz val="12"/>
        <rFont val="Times New Roman"/>
        <family val="1"/>
      </rPr>
      <t xml:space="preserve"> -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zmniejsza się o kwotę                                                                     </t>
    </r>
  </si>
  <si>
    <t xml:space="preserve">          po zmianie plan dochodów wynosi                                             </t>
  </si>
  <si>
    <t xml:space="preserve">w tym: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a/</t>
    </r>
    <r>
      <rPr>
        <sz val="12"/>
        <rFont val="Times New Roman"/>
        <family val="1"/>
      </rPr>
      <t xml:space="preserve"> dotacje na zadania zlecone , wg porozumień i subwencje w tym:</t>
    </r>
  </si>
  <si>
    <t xml:space="preserve">     - dotacje na zadania zlecone wg załącznika Nr 1a                   </t>
  </si>
  <si>
    <t xml:space="preserve">     - dotacje wg porozumień wg załącznika Nr 1 b                         </t>
  </si>
  <si>
    <t xml:space="preserve">     - subwencje wg załącznika Nr 1 c                                         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b/</t>
    </r>
    <r>
      <rPr>
        <sz val="12"/>
        <rFont val="Times New Roman"/>
        <family val="1"/>
      </rPr>
      <t xml:space="preserve"> dochody własne w tym:</t>
    </r>
  </si>
  <si>
    <t xml:space="preserve">     - dotacje na zadania własne                                          </t>
  </si>
  <si>
    <t xml:space="preserve">     - środki z pozostałych źródeł ARiMR</t>
  </si>
  <si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 W § 1 pkt 2 WYDATKI w załączniku Nr 2                                </t>
    </r>
  </si>
  <si>
    <t xml:space="preserve">- zwiększa się o kwotę                                                                      </t>
  </si>
  <si>
    <t xml:space="preserve">- zmniejsza się o kwotę                                                        </t>
  </si>
  <si>
    <t xml:space="preserve">                  </t>
  </si>
  <si>
    <t xml:space="preserve">        po zmianie plan wydatków wynosi                                    </t>
  </si>
  <si>
    <t xml:space="preserve">z tego: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a/</t>
    </r>
    <r>
      <rPr>
        <sz val="12"/>
        <rFont val="Times New Roman"/>
        <family val="1"/>
      </rPr>
      <t xml:space="preserve"> wydatki bieżące                                                                        </t>
    </r>
  </si>
  <si>
    <t xml:space="preserve">             w tym: rezerwa ogólna do wys. 1% planu wydatków 20.000.- zł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b/</t>
    </r>
    <r>
      <rPr>
        <sz val="12"/>
        <rFont val="Times New Roman"/>
        <family val="1"/>
      </rPr>
      <t xml:space="preserve"> wydatki majątkowe</t>
    </r>
  </si>
  <si>
    <t xml:space="preserve">             w tym : rezerwa celowa do wys. 5 % planu wydatków  35.000.- zł</t>
  </si>
  <si>
    <r>
      <rPr>
        <b val="true"/>
        <sz val="12"/>
        <rFont val="Times New Roman"/>
        <family val="1"/>
      </rPr>
      <t xml:space="preserve">3.</t>
    </r>
    <r>
      <rPr>
        <sz val="12"/>
        <rFont val="Times New Roman"/>
        <family val="1"/>
      </rPr>
      <t xml:space="preserve"> Planowany deficyt budżetowy wynosi               </t>
    </r>
  </si>
  <si>
    <r>
      <rPr>
        <b val="true"/>
        <sz val="12"/>
        <rFont val="Times New Roman"/>
        <family val="1"/>
      </rPr>
      <t xml:space="preserve">4.</t>
    </r>
    <r>
      <rPr>
        <sz val="12"/>
        <rFont val="Times New Roman"/>
        <family val="1"/>
      </rPr>
      <t xml:space="preserve"> Ustala się źródło pokrycia deficytu</t>
    </r>
  </si>
  <si>
    <t xml:space="preserve"> - pożyczka długoterminowa z WFOŚ i GW w Toruniu   </t>
  </si>
  <si>
    <t xml:space="preserve"> - emisja obligacji komunalnych</t>
  </si>
  <si>
    <r>
      <rPr>
        <b val="true"/>
        <sz val="12"/>
        <rFont val="Times New Roman"/>
        <family val="1"/>
      </rPr>
      <t xml:space="preserve">5.</t>
    </r>
    <r>
      <rPr>
        <sz val="12"/>
        <rFont val="Times New Roman"/>
        <family val="1"/>
      </rPr>
      <t xml:space="preserve"> W załączniku Nr 1 "Dochody" Nr 1a "Plan finansowy dotacji na zadania zlecone z zakresu administaracji rządowej na </t>
    </r>
  </si>
  <si>
    <t xml:space="preserve">2004r." Nr 2 "Wydatki" Nr 3 "Plan finansowy inwestycji na 2004 rok"  Nr 4 "Wykaz wieloletnich programów inwestycyjnych na </t>
  </si>
  <si>
    <t xml:space="preserve">lata 2003-2005" Nr 6 "Prognozowane kwoty długu na 2004 rok i lata następne" Nr 7 "Planowane spłaty zobowiązań na 2004 </t>
  </si>
  <si>
    <t xml:space="preserve">rok i lata następne"  Nr 8 "Wykaz dotacji dla podmiotów zaliczanych do sektora finansów publicznych" Nr 11 "Przychody, Rozchody" </t>
  </si>
  <si>
    <t xml:space="preserve">wprowadza się zmiany określone w załącznikach Nr 1, 2, 3, 4, 5, 6, 7, 8, 9 do niniejszej uchwały.</t>
  </si>
  <si>
    <t xml:space="preserve">                                                             § 2</t>
  </si>
  <si>
    <t xml:space="preserve">Wykonanie Uchwały powierza się Wójtowi Gminy.</t>
  </si>
  <si>
    <t xml:space="preserve">                                                             § 3</t>
  </si>
  <si>
    <t xml:space="preserve">Uchwała wchodzi w życie z dniem podjęcia i podlega obwieszczeniu w sposób zwyczajowo przyjęty na terenie gminy.</t>
  </si>
  <si>
    <t xml:space="preserve">                                                           </t>
  </si>
  <si>
    <t xml:space="preserve">Uzasadnienie</t>
  </si>
  <si>
    <t xml:space="preserve">Na podstawie  informacji Ministra Finansów z dnia 25-05-2004r. Nr ST3-4820-22/2004 zwiększa się część rekompensującą</t>
  </si>
  <si>
    <t xml:space="preserve">subwencji ogólnej w zakresie kwoty rekompensującej dochody utracone z tytułu ulg i zwolnień ustawowych, wynikających z ustaw</t>
  </si>
  <si>
    <r>
      <rPr>
        <sz val="12"/>
        <rFont val="Times New Roman"/>
        <family val="1"/>
        <charset val="238"/>
      </rPr>
      <t xml:space="preserve">o kwotę </t>
    </r>
    <r>
      <rPr>
        <b val="true"/>
        <sz val="12"/>
        <rFont val="Times New Roman"/>
        <family val="1"/>
        <charset val="238"/>
      </rPr>
      <t xml:space="preserve">5.178,00 zł</t>
    </r>
    <r>
      <rPr>
        <sz val="12"/>
        <rFont val="Times New Roman"/>
        <family val="1"/>
        <charset val="238"/>
      </rPr>
      <t xml:space="preserve"> w dziale 758 "Część rekompensująca subwencji ogólnej dla gmin". Zwiększa się plan wydatków o powyższą</t>
    </r>
  </si>
  <si>
    <r>
      <rPr>
        <sz val="12"/>
        <rFont val="Times New Roman"/>
        <family val="1"/>
        <charset val="238"/>
      </rPr>
      <t xml:space="preserve">kwotę w rozdziale 75023 "Urzędy gmin": - paragraf 3030 o kwotę </t>
    </r>
    <r>
      <rPr>
        <b val="true"/>
        <sz val="12"/>
        <rFont val="Times New Roman"/>
        <family val="1"/>
        <charset val="238"/>
      </rPr>
      <t xml:space="preserve">4.310,00 zł</t>
    </r>
    <r>
      <rPr>
        <sz val="12"/>
        <rFont val="Times New Roman"/>
        <family val="1"/>
        <charset val="238"/>
      </rPr>
      <t xml:space="preserve"> - paragraf 4300 o kwotę </t>
    </r>
    <r>
      <rPr>
        <b val="true"/>
        <sz val="12"/>
        <rFont val="Times New Roman"/>
        <family val="1"/>
        <charset val="238"/>
      </rPr>
      <t xml:space="preserve">868,00 zł.</t>
    </r>
    <r>
      <rPr>
        <sz val="12"/>
        <rFont val="Times New Roman"/>
        <family val="1"/>
        <charset val="238"/>
      </rPr>
      <t xml:space="preserve"> Ponadto w</t>
    </r>
  </si>
  <si>
    <r>
      <rPr>
        <sz val="12"/>
        <rFont val="Times New Roman CE"/>
        <family val="1"/>
        <charset val="238"/>
      </rPr>
      <t xml:space="preserve">powyższym rozdziale dokonuje się zwiększenia i zmniejszenia wydatków pomiędzy paragrafami o kwotę </t>
    </r>
    <r>
      <rPr>
        <b val="true"/>
        <sz val="12"/>
        <rFont val="Times New Roman CE"/>
        <family val="0"/>
        <charset val="238"/>
      </rPr>
      <t xml:space="preserve">5.097,00 zł.</t>
    </r>
  </si>
  <si>
    <t xml:space="preserve"> </t>
  </si>
  <si>
    <t xml:space="preserve">Na podstawie decyzji Wojewody Kujawsko-Pomorskiego z dnia 18 czerwca 2004r. Nr WFB I-3011/26/2004 zwiększa się plan </t>
  </si>
  <si>
    <r>
      <rPr>
        <sz val="12"/>
        <rFont val="Times New Roman CE"/>
        <family val="1"/>
        <charset val="238"/>
      </rPr>
      <t xml:space="preserve">dochodów i wydatków w dziale 801 "Oświata i wychowanie" o kwotę </t>
    </r>
    <r>
      <rPr>
        <b val="true"/>
        <sz val="12"/>
        <rFont val="Times New Roman CE"/>
        <family val="0"/>
        <charset val="238"/>
      </rPr>
      <t xml:space="preserve">970,00 zł</t>
    </r>
    <r>
      <rPr>
        <sz val="12"/>
        <rFont val="Times New Roman CE"/>
        <family val="1"/>
        <charset val="238"/>
      </rPr>
      <t xml:space="preserve"> z przeznaczeniem na sfinansowanie wyprawki</t>
    </r>
  </si>
  <si>
    <t xml:space="preserve">szkolnej, przyznawanej jako zasiłek losowy w formie rzeczowej, obejmującej podręczniki szkolne o wartości do 100,00 zł dla uczniów</t>
  </si>
  <si>
    <t xml:space="preserve">podejmujących naukę w klasach pierwszych szkół podstawowych w roku szkolnym 2004/2005.</t>
  </si>
  <si>
    <t xml:space="preserve">Na podstwie umów zawartych przez Szkołę Podstawową w Bukowcu i Przysiersku z Agencją Restrukturyzacji i Modernizacji</t>
  </si>
  <si>
    <t xml:space="preserve">Rolnictwa z siedzibą w Warszawie w związku z programem dotyczącym podnoszenia i zmiany kwalifikacji mieszkańców wsi </t>
  </si>
  <si>
    <r>
      <rPr>
        <sz val="12"/>
        <rFont val="Times New Roman"/>
        <family val="1"/>
        <charset val="238"/>
      </rPr>
      <t xml:space="preserve">i obszarów wiejskich dokonuje się zwiększenia planu dochodów o kwotę </t>
    </r>
    <r>
      <rPr>
        <b val="true"/>
        <sz val="12"/>
        <rFont val="Times New Roman"/>
        <family val="1"/>
        <charset val="238"/>
      </rPr>
      <t xml:space="preserve">4.960,00 zł</t>
    </r>
    <r>
      <rPr>
        <sz val="12"/>
        <rFont val="Times New Roman"/>
        <family val="1"/>
        <charset val="238"/>
      </rPr>
      <t xml:space="preserve"> w dziale 801 rozdział 80101. Powyższą </t>
    </r>
  </si>
  <si>
    <r>
      <rPr>
        <sz val="12"/>
        <rFont val="Times New Roman"/>
        <family val="1"/>
        <charset val="238"/>
      </rPr>
      <t xml:space="preserve">kwotę przeznacza się na: - zakup materiałów </t>
    </r>
    <r>
      <rPr>
        <b val="true"/>
        <sz val="12"/>
        <rFont val="Times New Roman"/>
        <family val="1"/>
        <charset val="238"/>
      </rPr>
      <t xml:space="preserve">160,00 zł</t>
    </r>
    <r>
      <rPr>
        <sz val="12"/>
        <rFont val="Times New Roman"/>
        <family val="1"/>
        <charset val="238"/>
      </rPr>
      <t xml:space="preserve"> - pozostałe usługi </t>
    </r>
    <r>
      <rPr>
        <b val="true"/>
        <sz val="12"/>
        <rFont val="Times New Roman"/>
        <family val="1"/>
        <charset val="238"/>
      </rPr>
      <t xml:space="preserve">3.083,00 zł</t>
    </r>
    <r>
      <rPr>
        <sz val="12"/>
        <rFont val="Times New Roman"/>
        <family val="1"/>
        <charset val="238"/>
      </rPr>
      <t xml:space="preserve"> - zakupy inwestycyjne </t>
    </r>
    <r>
      <rPr>
        <b val="true"/>
        <sz val="12"/>
        <rFont val="Times New Roman"/>
        <family val="1"/>
        <charset val="238"/>
      </rPr>
      <t xml:space="preserve">1.717,00 zł.</t>
    </r>
  </si>
  <si>
    <r>
      <rPr>
        <sz val="12"/>
        <rFont val="Times New Roman CE"/>
        <family val="1"/>
        <charset val="238"/>
      </rPr>
      <t xml:space="preserve">Dokonuje się zmniejszenia w dziale 801 rozdział 80101 "Szkoły Podstawowe" o kwotę </t>
    </r>
    <r>
      <rPr>
        <b val="true"/>
        <sz val="12"/>
        <rFont val="Times New Roman CE"/>
        <family val="0"/>
        <charset val="238"/>
      </rPr>
      <t xml:space="preserve">3.120,00 zł</t>
    </r>
    <r>
      <rPr>
        <sz val="12"/>
        <rFont val="Times New Roman CE"/>
        <family val="0"/>
        <charset val="238"/>
      </rPr>
      <t xml:space="preserve">.</t>
    </r>
    <r>
      <rPr>
        <b val="true"/>
        <sz val="12"/>
        <rFont val="Times New Roman CE"/>
        <family val="0"/>
        <charset val="238"/>
      </rPr>
      <t xml:space="preserve"> </t>
    </r>
    <r>
      <rPr>
        <sz val="12"/>
        <rFont val="Times New Roman CE"/>
        <family val="0"/>
        <charset val="238"/>
      </rPr>
      <t xml:space="preserve">Dokonuje się jednocześnie</t>
    </r>
  </si>
  <si>
    <t xml:space="preserve">przesunięcia i zwiększenia o powyższą kwotę w dziale 854 rozdział 85401 "Świetlice szkolne".</t>
  </si>
  <si>
    <r>
      <rPr>
        <sz val="12"/>
        <rFont val="Times New Roman CE"/>
        <family val="1"/>
        <charset val="238"/>
      </rPr>
      <t xml:space="preserve">Dokonuje się zmniejszenia w dziale 854 "Edukacyjna opieka wychowawcza" o kwotę </t>
    </r>
    <r>
      <rPr>
        <b val="true"/>
        <sz val="12"/>
        <rFont val="Times New Roman CE"/>
        <family val="0"/>
        <charset val="238"/>
      </rPr>
      <t xml:space="preserve">5.100,00 zł</t>
    </r>
    <r>
      <rPr>
        <sz val="12"/>
        <rFont val="Times New Roman CE"/>
        <family val="1"/>
        <charset val="238"/>
      </rPr>
      <t xml:space="preserve"> z przeznaczeniem na:</t>
    </r>
  </si>
  <si>
    <r>
      <rPr>
        <sz val="12"/>
        <rFont val="Times New Roman CE"/>
        <family val="1"/>
        <charset val="238"/>
      </rPr>
      <t xml:space="preserve"> - dodatkowe wynagrodzenia roczne w dziale 801 rozdział 80101 "Szkoły Podstawowe" paragraf 4040 na kwotę </t>
    </r>
    <r>
      <rPr>
        <b val="true"/>
        <sz val="12"/>
        <rFont val="Times New Roman CE"/>
        <family val="0"/>
        <charset val="238"/>
      </rPr>
      <t xml:space="preserve">4.030,00 zł</t>
    </r>
  </si>
  <si>
    <r>
      <rPr>
        <sz val="12"/>
        <rFont val="Times New Roman CE"/>
        <family val="1"/>
        <charset val="238"/>
      </rPr>
      <t xml:space="preserve"> - dodatkowe wynagrodzenia roczne w dziale 801 rozdział 80110 "Gimnazja" paragraf 4040 na kwotę </t>
    </r>
    <r>
      <rPr>
        <b val="true"/>
        <sz val="12"/>
        <rFont val="Times New Roman CE"/>
        <family val="0"/>
        <charset val="238"/>
      </rPr>
      <t xml:space="preserve">1.070,00 zł</t>
    </r>
  </si>
  <si>
    <t xml:space="preserve">Dokonuje się zmniejszenia i zwiększenia pomiędzy paragrafami w rozdziale  80144 "Inne formy kształcenia osobno niewymienione"</t>
  </si>
  <si>
    <r>
      <rPr>
        <sz val="12"/>
        <rFont val="Times New Roman CE"/>
        <family val="1"/>
        <charset val="238"/>
      </rPr>
      <t xml:space="preserve">na kwotę</t>
    </r>
    <r>
      <rPr>
        <b val="true"/>
        <sz val="12"/>
        <rFont val="Times New Roman CE"/>
        <family val="0"/>
        <charset val="238"/>
      </rPr>
      <t xml:space="preserve"> 2.600,00 zł</t>
    </r>
    <r>
      <rPr>
        <sz val="12"/>
        <rFont val="Times New Roman CE"/>
        <family val="0"/>
        <charset val="238"/>
      </rPr>
      <t xml:space="preserve">. Ogółem zwiększenia w dziale 801 wynoszą </t>
    </r>
    <r>
      <rPr>
        <b val="true"/>
        <sz val="12"/>
        <rFont val="Times New Roman CE"/>
        <family val="0"/>
        <charset val="238"/>
      </rPr>
      <t xml:space="preserve">13.630,00 zł</t>
    </r>
    <r>
      <rPr>
        <sz val="12"/>
        <rFont val="Times New Roman CE"/>
        <family val="0"/>
        <charset val="238"/>
      </rPr>
      <t xml:space="preserve"> a zmniejszenia </t>
    </r>
    <r>
      <rPr>
        <b val="true"/>
        <sz val="12"/>
        <rFont val="Times New Roman CE"/>
        <family val="0"/>
        <charset val="238"/>
      </rPr>
      <t xml:space="preserve">5.720,00 zł</t>
    </r>
  </si>
  <si>
    <t xml:space="preserve">Na podstawie decyzji Wojewody Kujawsko-Pomorskiego z dnia 18 czerwca 2004r. Nr WFB I-3011/26/2004 zwiększa się </t>
  </si>
  <si>
    <r>
      <rPr>
        <sz val="12"/>
        <rFont val="Times New Roman CE"/>
        <family val="1"/>
        <charset val="238"/>
      </rPr>
      <t xml:space="preserve">plan dochodów i wydatków w dziale 852 "Pomoc społeczna" rozdział 85212 o kwotę </t>
    </r>
    <r>
      <rPr>
        <b val="true"/>
        <sz val="12"/>
        <rFont val="Times New Roman CE"/>
        <family val="0"/>
        <charset val="238"/>
      </rPr>
      <t xml:space="preserve">8.400,00 zł </t>
    </r>
    <r>
      <rPr>
        <sz val="12"/>
        <rFont val="Times New Roman CE"/>
        <family val="1"/>
        <charset val="238"/>
      </rPr>
      <t xml:space="preserve">z przeznaczeniem na wypłaty</t>
    </r>
  </si>
  <si>
    <t xml:space="preserve">matce lub ojcu dziecka, opiekunowi prawnemu albo opiekunowi faktycznemu dziecka lub osobie uczącej się - dodatku do zasiłku </t>
  </si>
  <si>
    <t xml:space="preserve">rodzinnego z tytułu podjęcia nauki w szkole poza miejscem zamieszkania. Dokonuje się przesunięć pomiędzy paragrafami w rozdziale</t>
  </si>
  <si>
    <r>
      <rPr>
        <sz val="12"/>
        <rFont val="Times New Roman CE"/>
        <family val="1"/>
        <charset val="238"/>
      </rPr>
      <t xml:space="preserve">85212 "Świadczenia rodzinne oraz składki na ubezpieczenia emerytalne i rentowe z ubezpieczenia społecznego" o kwotę </t>
    </r>
    <r>
      <rPr>
        <b val="true"/>
        <sz val="12"/>
        <rFont val="Times New Roman CE"/>
        <family val="0"/>
        <charset val="238"/>
      </rPr>
      <t xml:space="preserve">2.860,00 zł.</t>
    </r>
  </si>
  <si>
    <t xml:space="preserve">Na podstawie umowy zawartej z Agencją Nieruchomości Rolnych w Bydgoszczy z dnia 31 marca 2004r. dokonuje się  zwiększenia</t>
  </si>
  <si>
    <r>
      <rPr>
        <sz val="12"/>
        <rFont val="Times New Roman CE"/>
        <family val="1"/>
        <charset val="238"/>
      </rPr>
      <t xml:space="preserve">środków w wysokości</t>
    </r>
    <r>
      <rPr>
        <b val="true"/>
        <sz val="12"/>
        <rFont val="Times New Roman CE"/>
        <family val="0"/>
        <charset val="238"/>
      </rPr>
      <t xml:space="preserve"> 8.200,00 zł</t>
    </r>
    <r>
      <rPr>
        <sz val="12"/>
        <rFont val="Times New Roman CE"/>
        <family val="1"/>
        <charset val="238"/>
      </rPr>
      <t xml:space="preserve"> z przeznaczeniem na dożywianie dzieci z rodzin popegeerowskich. Dział 852 rozdział 85295.</t>
    </r>
  </si>
  <si>
    <r>
      <rPr>
        <sz val="12"/>
        <rFont val="Times New Roman CE"/>
        <family val="1"/>
        <charset val="238"/>
      </rPr>
      <t xml:space="preserve">Dokonuje się przesunięć pomiędzy paragrafami w rozdziale 02001 "Gospodarka leśna" o kwotę </t>
    </r>
    <r>
      <rPr>
        <b val="true"/>
        <sz val="12"/>
        <rFont val="Times New Roman CE"/>
        <family val="0"/>
        <charset val="238"/>
      </rPr>
      <t xml:space="preserve">200,00 zł.</t>
    </r>
  </si>
  <si>
    <r>
      <rPr>
        <sz val="12"/>
        <rFont val="Times New Roman CE"/>
        <family val="1"/>
        <charset val="238"/>
      </rPr>
      <t xml:space="preserve">Dokonuje się przesunięć pomiędzy paragrafami w rozdziale 75022 "Rady gmin" o kwotę </t>
    </r>
    <r>
      <rPr>
        <b val="true"/>
        <sz val="12"/>
        <rFont val="Times New Roman CE"/>
        <family val="0"/>
        <charset val="238"/>
      </rPr>
      <t xml:space="preserve">1.200,00 zł.</t>
    </r>
  </si>
  <si>
    <r>
      <rPr>
        <sz val="12"/>
        <rFont val="Times New Roman CE"/>
        <family val="1"/>
        <charset val="238"/>
      </rPr>
      <t xml:space="preserve">Dokonuje się przesunięć pomiędzy paragrafami w rozdziale 75095 "Pozostała działalność" o kwotę </t>
    </r>
    <r>
      <rPr>
        <b val="true"/>
        <sz val="12"/>
        <rFont val="Times New Roman CE"/>
        <family val="0"/>
        <charset val="238"/>
      </rPr>
      <t xml:space="preserve">5.000,00 zł.</t>
    </r>
  </si>
  <si>
    <r>
      <rPr>
        <sz val="12"/>
        <rFont val="Times New Roman CE"/>
        <family val="1"/>
        <charset val="238"/>
      </rPr>
      <t xml:space="preserve">Dokonuje się przesunięć pomiędzy paragrafami w rozdziale 75412 "Ochotnicze straże pożarne" o kwotę </t>
    </r>
    <r>
      <rPr>
        <b val="true"/>
        <sz val="12"/>
        <rFont val="Times New Roman CE"/>
        <family val="0"/>
        <charset val="238"/>
      </rPr>
      <t xml:space="preserve">1.400,00 zł.</t>
    </r>
  </si>
  <si>
    <r>
      <rPr>
        <sz val="12"/>
        <rFont val="Times New Roman CE"/>
        <family val="1"/>
        <charset val="238"/>
      </rPr>
      <t xml:space="preserve">Dokonuje się przesunięć pomiędzy paragrafami w rozdziale 85219 "Ośrodki Pomocy Społecznej" o kwotę </t>
    </r>
    <r>
      <rPr>
        <b val="true"/>
        <sz val="12"/>
        <rFont val="Times New Roman CE"/>
        <family val="0"/>
        <charset val="238"/>
      </rPr>
      <t xml:space="preserve">2.000,00 zł.</t>
    </r>
  </si>
  <si>
    <r>
      <rPr>
        <sz val="12"/>
        <rFont val="Times New Roman CE"/>
        <family val="1"/>
        <charset val="238"/>
      </rPr>
      <t xml:space="preserve">Dokonuje się przesunięć pomiędzy paragrafami w rozdziale 85395 "Pozostała działalnośćj" o kwotę </t>
    </r>
    <r>
      <rPr>
        <b val="true"/>
        <sz val="12"/>
        <rFont val="Times New Roman CE"/>
        <family val="0"/>
        <charset val="238"/>
      </rPr>
      <t xml:space="preserve">100,00 zł.</t>
    </r>
  </si>
  <si>
    <r>
      <rPr>
        <sz val="12"/>
        <rFont val="Times New Roman CE"/>
        <family val="1"/>
        <charset val="238"/>
      </rPr>
      <t xml:space="preserve">Dokonuje się przesunięć pomiędzy paragrafami w rozdziale 92109 "Domy i ośrodki kultury, świetlice i kluby" o kwotę </t>
    </r>
    <r>
      <rPr>
        <b val="true"/>
        <sz val="12"/>
        <rFont val="Times New Roman CE"/>
        <family val="0"/>
        <charset val="238"/>
      </rPr>
      <t xml:space="preserve">1.000,00 zł.</t>
    </r>
  </si>
  <si>
    <r>
      <rPr>
        <sz val="12"/>
        <rFont val="Times New Roman CE"/>
        <family val="1"/>
        <charset val="238"/>
      </rPr>
      <t xml:space="preserve">Dokonuje się przesunięć pomiędzy paragrafami w rozdziale 92116 "Biblioteki" o kwotę </t>
    </r>
    <r>
      <rPr>
        <b val="true"/>
        <sz val="12"/>
        <rFont val="Times New Roman CE"/>
        <family val="0"/>
        <charset val="238"/>
      </rPr>
      <t xml:space="preserve">2.000,00 zł.</t>
    </r>
  </si>
  <si>
    <r>
      <rPr>
        <sz val="12"/>
        <rFont val="Times New Roman CE"/>
        <family val="1"/>
        <charset val="238"/>
      </rPr>
      <t xml:space="preserve">W roku 2001 Gmina podjęła pozyczkę z WFOŚiGW w Toruniu w wysokości </t>
    </r>
    <r>
      <rPr>
        <b val="true"/>
        <sz val="12"/>
        <rFont val="Times New Roman CE"/>
        <family val="0"/>
        <charset val="238"/>
      </rPr>
      <t xml:space="preserve">200.000,00 zł </t>
    </r>
    <r>
      <rPr>
        <sz val="12"/>
        <rFont val="Times New Roman CE"/>
        <family val="1"/>
        <charset val="238"/>
      </rPr>
      <t xml:space="preserve">(nr umowy PB 01001) na zadanie</t>
    </r>
  </si>
  <si>
    <t xml:space="preserve">"Kontynuacja budowy kanalizacji sanitarnej i deszczowej w miejscowości Bukowiec" Po spłaceniu 50% wartości pożyczki Wójt </t>
  </si>
  <si>
    <r>
      <rPr>
        <sz val="12"/>
        <rFont val="Times New Roman"/>
        <family val="1"/>
        <charset val="238"/>
      </rPr>
      <t xml:space="preserve">Gminy zwrócił się z wnioskiem do WFOŚiGW w Toruniu o umorzenie pozostałej do spłaty kwoty pożyczki tj. </t>
    </r>
    <r>
      <rPr>
        <b val="true"/>
        <sz val="12"/>
        <rFont val="Times New Roman"/>
        <family val="1"/>
        <charset val="238"/>
      </rPr>
      <t xml:space="preserve">100.000,00 zł</t>
    </r>
    <r>
      <rPr>
        <sz val="12"/>
        <rFont val="Times New Roman"/>
        <family val="1"/>
        <charset val="238"/>
      </rPr>
      <t xml:space="preserve">. </t>
    </r>
  </si>
  <si>
    <r>
      <rPr>
        <sz val="12"/>
        <rFont val="Times New Roman CE"/>
        <family val="1"/>
        <charset val="238"/>
      </rPr>
      <t xml:space="preserve">Po rozpatrzeniu wniosku WFOŚiGW w Toruniu podjął decyzję o umorzeniu 35% wartości pożyczki tj. </t>
    </r>
    <r>
      <rPr>
        <b val="true"/>
        <sz val="12"/>
        <rFont val="Times New Roman CE"/>
        <family val="0"/>
        <charset val="238"/>
      </rPr>
      <t xml:space="preserve">70.000,00 zł</t>
    </r>
    <r>
      <rPr>
        <sz val="12"/>
        <rFont val="Times New Roman CE"/>
        <family val="1"/>
        <charset val="238"/>
      </rPr>
      <t xml:space="preserve">. W związku</t>
    </r>
  </si>
  <si>
    <t xml:space="preserve">z powyższym dokonuje się zmiany załączników nr 6, 7 i 11 do uchwały budżetowej z dnia 30 grudnia 2003 r. określających:</t>
  </si>
  <si>
    <t xml:space="preserve"> - prognozowane kwoty długu na 2004 rok i lata następne, załącznik nr 6 do uchwały Nr X/98/2003</t>
  </si>
  <si>
    <t xml:space="preserve"> - prognozowane spłaty zobowiązań na 2004 rok i lata następne, załącznik nr 7 do uchwały Nr X/98/2003</t>
  </si>
  <si>
    <t xml:space="preserve"> - przychody i rozchody, załącznik nr 11 do uchwały Nr X/98/2003</t>
  </si>
  <si>
    <t xml:space="preserve">Załącznik Nr 1</t>
  </si>
  <si>
    <t xml:space="preserve">do Uchwały Nr XIII/126/2004</t>
  </si>
  <si>
    <t xml:space="preserve">Rady Gminy Bukowiec</t>
  </si>
  <si>
    <t xml:space="preserve">z dnia 29 czerwca 2004 r.    </t>
  </si>
  <si>
    <t xml:space="preserve">DOCHODY w złotych</t>
  </si>
  <si>
    <t xml:space="preserve">Dz.</t>
  </si>
  <si>
    <t xml:space="preserve">Rozdz</t>
  </si>
  <si>
    <t xml:space="preserve">§</t>
  </si>
  <si>
    <t xml:space="preserve">Wyszczególnienie</t>
  </si>
  <si>
    <t xml:space="preserve">Plan przed zmianą</t>
  </si>
  <si>
    <t xml:space="preserve">Zwiększenie</t>
  </si>
  <si>
    <t xml:space="preserve">Zmniejszenie</t>
  </si>
  <si>
    <t xml:space="preserve">Plan po zmianie</t>
  </si>
  <si>
    <t xml:space="preserve">758</t>
  </si>
  <si>
    <t xml:space="preserve">Różne rozliczenia</t>
  </si>
  <si>
    <t xml:space="preserve">75805</t>
  </si>
  <si>
    <t xml:space="preserve">Część rekompensująca subwencji ogólnej dla gmin</t>
  </si>
  <si>
    <t xml:space="preserve">2920</t>
  </si>
  <si>
    <t xml:space="preserve">Subwencje ogólne z budżetu państwa (ulgi w podatku rolnym i leśnym)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Pomoc społeczna</t>
  </si>
  <si>
    <t xml:space="preserve">Świadczenia rodzinne oraz składki na ubezpieczenia emerytalne i rentowe z ubezpieczenia społecznego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Pozostała działalność</t>
  </si>
  <si>
    <t xml:space="preserve">RAZEM DOCHODY</t>
  </si>
  <si>
    <t xml:space="preserve">Załącznik Nr 2</t>
  </si>
  <si>
    <t xml:space="preserve">WYDATKI w złotych</t>
  </si>
  <si>
    <t xml:space="preserve">020</t>
  </si>
  <si>
    <t xml:space="preserve">Leśnictwo</t>
  </si>
  <si>
    <t xml:space="preserve">02001</t>
  </si>
  <si>
    <t xml:space="preserve">Gospodarka leśna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3020</t>
  </si>
  <si>
    <t xml:space="preserve">Nagrody i wydatki osobowe niezaliczane do wynagrodzeń</t>
  </si>
  <si>
    <t xml:space="preserve">4270</t>
  </si>
  <si>
    <t xml:space="preserve">Zakup usług remontowych</t>
  </si>
  <si>
    <t xml:space="preserve">75023</t>
  </si>
  <si>
    <t xml:space="preserve">Urzę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95</t>
  </si>
  <si>
    <t xml:space="preserve">Bezpieczeństwo publiczne i ochrona przeciwpożarowa</t>
  </si>
  <si>
    <t xml:space="preserve">Ochotnicze straże pożarne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40</t>
  </si>
  <si>
    <t xml:space="preserve">Zakup pomocy naukowych, dydaktycznych i książek</t>
  </si>
  <si>
    <t xml:space="preserve">6060</t>
  </si>
  <si>
    <t xml:space="preserve">Wydatki na zakupy inwestycyjne jednostek budżetowych</t>
  </si>
  <si>
    <t xml:space="preserve">Gimnazja</t>
  </si>
  <si>
    <t xml:space="preserve">Inne formy kształcenia osobno niewymienione</t>
  </si>
  <si>
    <t xml:space="preserve">2320</t>
  </si>
  <si>
    <t xml:space="preserve">Dotacje celowe otrzymane z powiatu na zadania bieżące realizowane na podstawie porozumień między J.S.T.</t>
  </si>
  <si>
    <t xml:space="preserve">3110</t>
  </si>
  <si>
    <t xml:space="preserve">Świadczenia społeczne</t>
  </si>
  <si>
    <t xml:space="preserve">Ośrodki Pomocy Społecznej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Kultura i ochrona dziedzictwa narodowego</t>
  </si>
  <si>
    <t xml:space="preserve">Domy i ośrodki kultury, świetlice i kluby</t>
  </si>
  <si>
    <t xml:space="preserve">4260</t>
  </si>
  <si>
    <t xml:space="preserve">Zakup energii</t>
  </si>
  <si>
    <t xml:space="preserve">Biblioteki</t>
  </si>
  <si>
    <t xml:space="preserve">RAZEM WYDATKI</t>
  </si>
  <si>
    <t xml:space="preserve">Załącznik Nr 3</t>
  </si>
  <si>
    <t xml:space="preserve">                                         Zmieniający Załącznik Nr 1a do Uchwały Nr X/98/2003 Rady Gminy z dotacji na zadania zlecone</t>
  </si>
  <si>
    <t xml:space="preserve">                                                   z zakresu administracji rządowej oraz innych zadań zleconych gminie na 2004 rok</t>
  </si>
  <si>
    <r>
      <rPr>
        <b val="true"/>
        <sz val="12"/>
        <rFont val="Times New Roman"/>
        <family val="1"/>
      </rPr>
      <t xml:space="preserve">DOCHODY - ZLECONE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w złotych</t>
    </r>
  </si>
  <si>
    <t xml:space="preserve">RAZEM   DOCHODY - ZLECONE</t>
  </si>
  <si>
    <t xml:space="preserve">WYDATKI – ZLECONE w złotych</t>
  </si>
  <si>
    <t xml:space="preserve">RAZEM WYDATKI - ZLECONE</t>
  </si>
  <si>
    <t xml:space="preserve">DOTACJE NA ZADANIA ZLECONE</t>
  </si>
  <si>
    <t xml:space="preserve">- dotacje na zadania zlecone wg zał. Nr 1a </t>
  </si>
  <si>
    <t xml:space="preserve">- dotacje wg porozumień wg zał. Nr 1b </t>
  </si>
  <si>
    <t xml:space="preserve">- subwencje wg zał. Nr 1c</t>
  </si>
  <si>
    <t xml:space="preserve">Załącznik Nr 4</t>
  </si>
  <si>
    <t xml:space="preserve">                                Zmieniający Załącznik Nr 3 do Uchwały Nr X/98/2003 Rady Gminy Bukowiec z dnia 30 grudnia 2003 roku w sprawie uchwalenia budżetu na 2004r.</t>
  </si>
  <si>
    <t xml:space="preserve">PLAN FINANSOWY INWESTYCJI GMINY BUKOWIEC NA 2004 ROK w złotych</t>
  </si>
  <si>
    <t xml:space="preserve">Plan rozpoczęcia i</t>
  </si>
  <si>
    <t xml:space="preserve">Aktualna</t>
  </si>
  <si>
    <t xml:space="preserve">Nakłady</t>
  </si>
  <si>
    <t xml:space="preserve">Nakłady planowane</t>
  </si>
  <si>
    <t xml:space="preserve">         Źródła finansowania planowanych nakładów w złotych</t>
  </si>
  <si>
    <t xml:space="preserve">Dział</t>
  </si>
  <si>
    <t xml:space="preserve">Rozdział</t>
  </si>
  <si>
    <t xml:space="preserve">Plan w </t>
  </si>
  <si>
    <t xml:space="preserve">Nazwa zadania inwestycyjnego</t>
  </si>
  <si>
    <t xml:space="preserve">zakończenia inwestycji</t>
  </si>
  <si>
    <t xml:space="preserve">wartość</t>
  </si>
  <si>
    <t xml:space="preserve">wykonane </t>
  </si>
  <si>
    <t xml:space="preserve">na 2004 ogółem w tym</t>
  </si>
  <si>
    <t xml:space="preserve">Dotacje budżetu</t>
  </si>
  <si>
    <t xml:space="preserve">Dotacje z</t>
  </si>
  <si>
    <t xml:space="preserve">WFOŚiGW</t>
  </si>
  <si>
    <t xml:space="preserve">Inne </t>
  </si>
  <si>
    <t xml:space="preserve">        Uwagi</t>
  </si>
  <si>
    <t xml:space="preserve">  złotych</t>
  </si>
  <si>
    <t xml:space="preserve">(miesiąc - rok)</t>
  </si>
  <si>
    <t xml:space="preserve">kosztorysowa</t>
  </si>
  <si>
    <t xml:space="preserve">do 31.12.2003</t>
  </si>
  <si>
    <t xml:space="preserve">dotacje i pożyczki</t>
  </si>
  <si>
    <t xml:space="preserve">Urzędu Gminy</t>
  </si>
  <si>
    <t xml:space="preserve">budżetu państwa</t>
  </si>
  <si>
    <t xml:space="preserve">dotacje, pożyczki</t>
  </si>
  <si>
    <t xml:space="preserve">(Obligacje,ANR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Modernizacja drogi Bukowiec – Korytowo</t>
  </si>
  <si>
    <t xml:space="preserve">VI-2002      VI-2005</t>
  </si>
  <si>
    <t xml:space="preserve">Dotacja celowa dla Starostwa Powiatowego w Świeciu - inwestycja kontynuowana od 2002</t>
  </si>
  <si>
    <t xml:space="preserve">Dotacja na dofinansowanie przebudowy drogi powiatowej nr 1281C Bukowiec-Gruczno o długości 5,921 km</t>
  </si>
  <si>
    <t xml:space="preserve">III-2004  XII-2004</t>
  </si>
  <si>
    <t xml:space="preserve">Źródła finansowania zadania:                 Europejski Fundusz Rozwoju Regionalnego - 2,2                             Gmina Bukowiec - 0,2 mln                                   Urząd Miejski w Świeciu - 0,2 mln                    POLPAK Poledno - 0,2 mln                             Powiatowy Zarząd Dróg w Świeciu - 0,2 mln</t>
  </si>
  <si>
    <t xml:space="preserve">Modernizacja drogi gminnej w Polednie </t>
  </si>
  <si>
    <t xml:space="preserve">Obligacje komunalne wkład własny UG - 15%, Ministerstwo Gospodarki - 10%, Europejski Fundusz Rozwoju Regionalnego - 75%</t>
  </si>
  <si>
    <t xml:space="preserve">Modernizacja drogi gminnej w Przysiersku</t>
  </si>
  <si>
    <t xml:space="preserve">2004 - 2005</t>
  </si>
  <si>
    <t xml:space="preserve">Dokumentacja dla opracowania dróg gminnych</t>
  </si>
  <si>
    <t xml:space="preserve">Obligacje komunalne</t>
  </si>
  <si>
    <t xml:space="preserve">Zakupy inwestycyjne - sprzęt informatyczny</t>
  </si>
  <si>
    <t xml:space="preserve">Wydatki Urzedu Gminy</t>
  </si>
  <si>
    <t xml:space="preserve">Dotacja na dofinansowanie do zakupu nowego radiowozu dla Gminy Jeżewo - Posterunek Policji w Jeżewie</t>
  </si>
  <si>
    <t xml:space="preserve">Dofinansowanie do zakupu dla Posterunku Policji w Jeżewie</t>
  </si>
  <si>
    <t xml:space="preserve">Dotacja - dofinansowanie do zakupu samochodu strażackiego - Starostwo Powiatowe w Świeciu Komenda Powiatowa Państwowej Straży Pożarnej w Świeciu  (Jednostka Bukowiec)</t>
  </si>
  <si>
    <t xml:space="preserve">Wydatki Urzedu Gminy - zakup samochodu strażackiego - LUBLIN</t>
  </si>
  <si>
    <t xml:space="preserve">Modernizacja świetlicy wiejskiej w miejscowości Bukowiec</t>
  </si>
  <si>
    <t xml:space="preserve">VII-2003   XII-2004</t>
  </si>
  <si>
    <t xml:space="preserve">Obligacje komunalne </t>
  </si>
  <si>
    <t xml:space="preserve">Dotacja - dofinansowanie do zakupu samochodu strażackiego - Wojewódzki Zarząd OSP (Jednostka Przysiersk)</t>
  </si>
  <si>
    <t xml:space="preserve">XII 2003</t>
  </si>
  <si>
    <t xml:space="preserve">Wydatki Urzedu Gminy - zakup samochodu strażackiego Ford TRANSIT</t>
  </si>
  <si>
    <t xml:space="preserve">Podnoszenie kwalifikacji zawodowych mieszkańców wsi w obszarach gmin wiejskich Szkoła Podstawowa Bukowiec i Przysiersk - zakup sprzętu komputerowego</t>
  </si>
  <si>
    <t xml:space="preserve">Dofinansowanie zadania z Agencji Restrukturyzacji i Modernizacji Rolnicwa oraz ze Starostwa Powiatowego w Świeciu</t>
  </si>
  <si>
    <t xml:space="preserve">Zakup dla Zespołu Obsługi Oświaty</t>
  </si>
  <si>
    <t xml:space="preserve">Dotacja do zakupu sprzętu medycznego</t>
  </si>
  <si>
    <t xml:space="preserve">Udział 50% do zakup elektrokardiografu i detektora tętna </t>
  </si>
  <si>
    <t xml:space="preserve">Zakupy inwestycyjne - sprzęt komputerowy wraz z oprogramowaniem</t>
  </si>
  <si>
    <t xml:space="preserve">Organizowanie w gminie stanowiska pracy - świadczenia rodzinne</t>
  </si>
  <si>
    <t xml:space="preserve">Wydatki Urzedu Gminy - Gminne Centrum Informacji</t>
  </si>
  <si>
    <t xml:space="preserve">Budowa kanalizacji sanitarno-deszczowej w miejscowości Poledno, Kawęcin, oraz dalsza sanitacja w miejscowościach Plewno, Gawroniec, Różanna</t>
  </si>
  <si>
    <t xml:space="preserve">Pożyczka z WFOŚiGW w 35% umarzana</t>
  </si>
  <si>
    <t xml:space="preserve">Opracowanie dokumentacji oraz budowa oświetlenia ulicznego na terenie gminy Bukowiec</t>
  </si>
  <si>
    <t xml:space="preserve">Oświetlenie ulic w miejscowościach Gawroniec, Polskie Łąki, Bukowiec</t>
  </si>
  <si>
    <t xml:space="preserve">Dotacja na dofinansowanie do zakupu samochodu dla ZGK do wywozu śmieci</t>
  </si>
  <si>
    <t xml:space="preserve">Samochód do wywozu śmieci dla ZGK</t>
  </si>
  <si>
    <t xml:space="preserve">Dotacja na dofinansowanie do zakupu pojemników do śmieci</t>
  </si>
  <si>
    <t xml:space="preserve">Dofinansowanie do zakupu pojemników do śmieci. Środki własne - 50%. Europejski Fundusz Rozwoju Wsi Polskiej - 50%</t>
  </si>
  <si>
    <t xml:space="preserve">Rezerwy na inwestycje i zakupy inwestycyjne</t>
  </si>
  <si>
    <t xml:space="preserve">Rezerwa na wydatki, których szczegółowy podział na pozycje klasyfikacji budżetowej nie mógł być dokonany w okresie opracowywania budżetu</t>
  </si>
  <si>
    <t xml:space="preserve">Razem koszty iwestycyjne i rezerwa inwestycyjna</t>
  </si>
  <si>
    <t xml:space="preserve">Załącznik Nr 5</t>
  </si>
  <si>
    <t xml:space="preserve"> Zmieniający Załącznik Nr 4 do Uchwały Nr X/98/2003 Rady Gminy Bukowiec z dnia 30 grudnia 2003 roku w sprawie uchwalenia budżetu na 2004r.</t>
  </si>
  <si>
    <t xml:space="preserve">                                        WYKAZ WIELOLETNICH PROGRAMÓW INWESTYCYJNYCH NA LATA 2003-2005</t>
  </si>
  <si>
    <t xml:space="preserve">Wartość</t>
  </si>
  <si>
    <t xml:space="preserve">                                  Nakłady do poniesienia przez Gminę Bukowiec na lata następne</t>
  </si>
  <si>
    <t xml:space="preserve">L.p.</t>
  </si>
  <si>
    <t xml:space="preserve">Nazwa zadania</t>
  </si>
  <si>
    <t xml:space="preserve">Rozdzaiał</t>
  </si>
  <si>
    <t xml:space="preserve">kosztorysowa w zł</t>
  </si>
  <si>
    <t xml:space="preserve">                    do 2003</t>
  </si>
  <si>
    <t xml:space="preserve">Ogółem</t>
  </si>
  <si>
    <t xml:space="preserve">środki własne</t>
  </si>
  <si>
    <t xml:space="preserve">inne</t>
  </si>
  <si>
    <t xml:space="preserve">środki pomocowe - Europejski Fundusz Rozwoju Regionalnego</t>
  </si>
  <si>
    <t xml:space="preserve">Budżet Państwa - Ministerstwo Gospodarki i Pracy</t>
  </si>
  <si>
    <t xml:space="preserve">Modernizacja drogi Bukowiec-Korytowo</t>
  </si>
  <si>
    <t xml:space="preserve">Modernizacja drogi gminnej w Polednie</t>
  </si>
  <si>
    <t xml:space="preserve">Modernizacja dróg gminnych w Przysiersku</t>
  </si>
  <si>
    <t xml:space="preserve">Razem</t>
  </si>
  <si>
    <t xml:space="preserve">Netto</t>
  </si>
  <si>
    <t xml:space="preserve">Vat</t>
  </si>
  <si>
    <t xml:space="preserve">Brutto</t>
  </si>
  <si>
    <t xml:space="preserve">Unia Europejska</t>
  </si>
  <si>
    <t xml:space="preserve">Budżet państwa</t>
  </si>
  <si>
    <t xml:space="preserve">Budżet gminy</t>
  </si>
  <si>
    <t xml:space="preserve">Droga Przysiersk</t>
  </si>
  <si>
    <t xml:space="preserve">Załącznik Nr 6</t>
  </si>
  <si>
    <t xml:space="preserve">                                                 Zmieniający Załącznik Nr 6 do Uchwały Nr X/98/2003 Rady Gminy Bukowiec z dnia 30 grudnia 2003 roku w sprawie uchwalenia budżetu na 2004r.</t>
  </si>
  <si>
    <t xml:space="preserve">        P R O G N O Z O W A N E</t>
  </si>
  <si>
    <t xml:space="preserve">kwoty długu na 2004 rok i lata następne</t>
  </si>
  <si>
    <t xml:space="preserve">Tytuł dłużny</t>
  </si>
  <si>
    <t xml:space="preserve">Kwota długu na</t>
  </si>
  <si>
    <t xml:space="preserve">Prognozowane kwoty długu według stanu na koniec roku:</t>
  </si>
  <si>
    <r>
      <rPr>
        <b val="true"/>
        <sz val="12"/>
        <rFont val="Times New Roman CE"/>
        <family val="1"/>
        <charset val="238"/>
      </rPr>
      <t xml:space="preserve">31.12.2003</t>
    </r>
    <r>
      <rPr>
        <b val="true"/>
        <vertAlign val="superscript"/>
        <sz val="12"/>
        <rFont val="Times New Roman CE"/>
        <family val="1"/>
        <charset val="238"/>
      </rPr>
      <t xml:space="preserve">*</t>
    </r>
  </si>
  <si>
    <t xml:space="preserve">Wyemitowane papiery wartościowe</t>
  </si>
  <si>
    <t xml:space="preserve">Kredyty długoterminowe</t>
  </si>
  <si>
    <t xml:space="preserve">Pożyczki długoterminowe</t>
  </si>
  <si>
    <t xml:space="preserve">Przyjete depozyty</t>
  </si>
  <si>
    <t xml:space="preserve">Wymagane zobowiązania:</t>
  </si>
  <si>
    <t xml:space="preserve">a) jednostek budżetowych,</t>
  </si>
  <si>
    <t xml:space="preserve">b) pozostałych jednostek, zakładów budżetowych,</t>
  </si>
  <si>
    <t xml:space="preserve">gospodarstw pomocniczych, funduszy, wynikające z:</t>
  </si>
  <si>
    <t xml:space="preserve"> - ustaw,</t>
  </si>
  <si>
    <t xml:space="preserve"> - orzeczeń sądu,</t>
  </si>
  <si>
    <t xml:space="preserve"> - udzielonych poręczeń i gwarancji,</t>
  </si>
  <si>
    <t xml:space="preserve"> - innych tytułów w tym : dostaw towarów i usług,</t>
  </si>
  <si>
    <t xml:space="preserve">   składek na ubezpieczenia społeczne i zdrowotne</t>
  </si>
  <si>
    <t xml:space="preserve">Ogółem kwota zadłużenia</t>
  </si>
  <si>
    <t xml:space="preserve">Prognozowane dochody budżetowe</t>
  </si>
  <si>
    <t xml:space="preserve">Wskaźnik długu</t>
  </si>
  <si>
    <r>
      <rPr>
        <vertAlign val="superscript"/>
        <sz val="12"/>
        <rFont val="Times New Roman CE"/>
        <family val="1"/>
        <charset val="238"/>
      </rPr>
      <t xml:space="preserve">*</t>
    </r>
    <r>
      <rPr>
        <sz val="12"/>
        <rFont val="Times New Roman CE"/>
        <family val="1"/>
        <charset val="238"/>
      </rPr>
      <t xml:space="preserve">Kwota zaciągnietego długu w roku 2003 i latach poprzedzających, po uwzględnieniu dokonanych wpłat.</t>
    </r>
  </si>
  <si>
    <t xml:space="preserve">W roku 2004 Gmina Bukowiec ubiega się o pożyczkę z WFOŚiWG w wysokości 382.000,00 zł. W wyniku decyzji WFOŚiGW uzyskano umożenie pożyczki zaciągniętej w 2001 roku w wysokości 35,00% tj. kwoty 70.000,00 zł</t>
  </si>
  <si>
    <t xml:space="preserve">Sporządził:</t>
  </si>
  <si>
    <t xml:space="preserve">Skarbnik gminy</t>
  </si>
  <si>
    <t xml:space="preserve">Załącznik Nr 7</t>
  </si>
  <si>
    <t xml:space="preserve">                                                 Zmieniający Załącznik Nr 7 do Uchwały Nr X/98/2003 Rady Gminy Bukowiec z dnia 30 grudnia 2003 roku w sprawie uchwalenia budżetu na 2004r.</t>
  </si>
  <si>
    <t xml:space="preserve">P L A N O W A N E  </t>
  </si>
  <si>
    <t xml:space="preserve">spłaty zobowiązań na 2004 rok i lata następne</t>
  </si>
  <si>
    <t xml:space="preserve">Tytuł zobowiązania</t>
  </si>
  <si>
    <t xml:space="preserve">Planowane spłaty zobowiązań w latach</t>
  </si>
  <si>
    <t xml:space="preserve">Spłata kredytów:</t>
  </si>
  <si>
    <t xml:space="preserve">a)</t>
  </si>
  <si>
    <t xml:space="preserve">długoterminowego</t>
  </si>
  <si>
    <t xml:space="preserve">b)</t>
  </si>
  <si>
    <t xml:space="preserve">odsetek od kredytów</t>
  </si>
  <si>
    <t xml:space="preserve">Spłata pożyczek:</t>
  </si>
  <si>
    <t xml:space="preserve">długoterminowych</t>
  </si>
  <si>
    <t xml:space="preserve">odsetek od pożyczek</t>
  </si>
  <si>
    <t xml:space="preserve">Potencjalne kwoty spłat z tytułu udzielonych poręczeń</t>
  </si>
  <si>
    <t xml:space="preserve">Wyemitowane papiery wartościowe:</t>
  </si>
  <si>
    <t xml:space="preserve">kwota obligacji</t>
  </si>
  <si>
    <t xml:space="preserve">odsetki od obligacji</t>
  </si>
  <si>
    <t xml:space="preserve">Razem spłaty rat i odsetek</t>
  </si>
  <si>
    <t xml:space="preserve">Planowane dochody</t>
  </si>
  <si>
    <t xml:space="preserve">Wskaźnik spłat</t>
  </si>
  <si>
    <t xml:space="preserve">Załącznik Nr 8</t>
  </si>
  <si>
    <t xml:space="preserve">Zmieniający Załącznik Nr 11 do Uchwały Nr X/98/2003 Rady Gminy Bukowiec z dnia 30 grudnia 2003 roku w sprawie uchwalenia</t>
  </si>
  <si>
    <t xml:space="preserve"> budżetu na 2004r.</t>
  </si>
  <si>
    <t xml:space="preserve">PRZYCHODY</t>
  </si>
  <si>
    <t xml:space="preserve">911- Przychody ze sprzedaży obligacji skarbowych na rynku krajowym</t>
  </si>
  <si>
    <t xml:space="preserve">952 - Przychody z zaciągniętych pożyczek z WFOŚiGW</t>
  </si>
  <si>
    <t xml:space="preserve">955 - Przychody z tytułu innych rozliczeń krajowych</t>
  </si>
  <si>
    <t xml:space="preserve">RAZEM</t>
  </si>
  <si>
    <t xml:space="preserve">ROZCHODY</t>
  </si>
  <si>
    <t xml:space="preserve">992 - Spłaty otrzymanych krajowych pożyczek i kredytu</t>
  </si>
  <si>
    <t xml:space="preserve">Deficyt budżetowy wynosi 1.882.000,00 zł, który w całości pokryty zostanie długoterminowymi pożyczkami z </t>
  </si>
  <si>
    <t xml:space="preserve">WFOŚiGW w Toruniu  w wysokości 382.000,00 zł oraz wyemitowanymi obligacjami komunalnymi w wysokości</t>
  </si>
  <si>
    <t xml:space="preserve">1.500.000,00 zł</t>
  </si>
  <si>
    <t xml:space="preserve">Spłaty rat z tytułu zaciągniętych pożyczek i kredytu w latach ubiegłych wynoszą 339.050,00 które to spłaty zostaną</t>
  </si>
  <si>
    <t xml:space="preserve">uregulowane z przychodów z innych rozliczeń krajowych z lat ubiegłych. Brakującą kwotę w wysokości 95.482,00</t>
  </si>
  <si>
    <t xml:space="preserve">zostanie wypacowana z ponadplanowych dochodów i oszczędności w wydatkach w roku 2004.</t>
  </si>
  <si>
    <t xml:space="preserve">Załącznik Nr 9</t>
  </si>
  <si>
    <t xml:space="preserve">Zmieniający Załącznik Nr 8 do Uchwały Nr X/98/2003 Rady Gminy Bukowiec z dnia 30 grudnia 2003 roku w sprawie uchwalenia budżetu na 2004 rok </t>
  </si>
  <si>
    <t xml:space="preserve">        Wykaz dotacji dla podmiotów zaliczanych do sektora finansów publicznych</t>
  </si>
  <si>
    <t xml:space="preserve">Lp.</t>
  </si>
  <si>
    <t xml:space="preserve">Nazwa podmiotu</t>
  </si>
  <si>
    <t xml:space="preserve">Rodzaj dofinansowania</t>
  </si>
  <si>
    <t xml:space="preserve">Kwota w złotych</t>
  </si>
  <si>
    <t xml:space="preserve">Starostwo Powiatowe w Świeciu - Powiatowy Zarząd Dróg</t>
  </si>
  <si>
    <t xml:space="preserve">Dotacja na modernizację drogi Bukowiec-Korytowo zgodnie z zawartym prozumieniem</t>
  </si>
  <si>
    <t xml:space="preserve">Dotacja na dofinansowanie przebudowy drogi powatowej nr 1281C Bukowiec-Gruczno o długości 5,921 km</t>
  </si>
  <si>
    <t xml:space="preserve">Urząd Gminy Jeżewo - Posterunek Policji w Jeżewie</t>
  </si>
  <si>
    <t xml:space="preserve">Dotacja na dofinansowanie do zakupu nowego radiowozu dla Urzędu Gminy Jeżewo - Posterunek  Policji w Jeżewie </t>
  </si>
  <si>
    <t xml:space="preserve">Starostwo Powiatowe w Świeciu - Komenda Powiatowa Państwowej Straży Pożarnej w Świeciu</t>
  </si>
  <si>
    <t xml:space="preserve">Dotacja na dofinansowanie do zakupu samochodu strażackiego OSP Bukowiec - LUBLIN</t>
  </si>
  <si>
    <t xml:space="preserve">Samodzielny Publiczny Zakład Opieki Zdrowotnej - Gminna Przychodnia w Bukowcu</t>
  </si>
  <si>
    <t xml:space="preserve">Dotacja na dofinansowanie do zakupu sprzętu medycznego (50% udział do elektrokardiografu i detektora tętna)</t>
  </si>
  <si>
    <t xml:space="preserve">Zakład Gospodarki Komunalnej Bukowiec</t>
  </si>
  <si>
    <t xml:space="preserve">Dotacja przedmiotowa dla ZGK - na bieżące utrzymanie zakładu budżetowego</t>
  </si>
  <si>
    <t xml:space="preserve">Dotacja na dofinansowanie do zakupu samochodu dla ZGK oraz pojemników do wywozu śmieci</t>
  </si>
  <si>
    <t xml:space="preserve">Razem dotac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&quot; zł&quot;;[RED]\-#,##0.00&quot; zł&quot;"/>
    <numFmt numFmtId="167" formatCode="@"/>
    <numFmt numFmtId="168" formatCode="_-* #,##0&quot; zł&quot;_-;\-* #,##0&quot; zł&quot;_-;_-* &quot;- zł&quot;_-;_-@_-"/>
    <numFmt numFmtId="169" formatCode="0.00"/>
    <numFmt numFmtId="170" formatCode="#,##0.00_ ;[RED]\-#,##0.00\ "/>
    <numFmt numFmtId="171" formatCode="#,##0"/>
    <numFmt numFmtId="172" formatCode="#,##0.00"/>
    <numFmt numFmtId="173" formatCode="0.00%"/>
  </numFmts>
  <fonts count="3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2"/>
      <name val="Times New Roman CE"/>
      <family val="1"/>
      <charset val="238"/>
    </font>
    <font>
      <sz val="14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Times New Roman CE"/>
      <family val="1"/>
      <charset val="238"/>
    </font>
    <font>
      <b val="true"/>
      <vertAlign val="superscript"/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13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64.66"/>
    <col collapsed="false" customWidth="true" hidden="false" outlineLevel="0" max="3" min="3" style="0" width="11.32"/>
    <col collapsed="false" customWidth="true" hidden="false" outlineLevel="0" max="4" min="4" style="0" width="24.32"/>
    <col collapsed="false" customWidth="true" hidden="false" outlineLevel="0" max="5" min="5" style="0" width="6.55"/>
    <col collapsed="false" customWidth="true" hidden="false" outlineLevel="0" max="6" min="6" style="0" width="5.11"/>
  </cols>
  <sheetData>
    <row r="4" customFormat="false" ht="15.75" hidden="false" customHeight="false" outlineLevel="0" collapsed="false">
      <c r="B4" s="1" t="s">
        <v>0</v>
      </c>
    </row>
    <row r="5" customFormat="false" ht="15.75" hidden="false" customHeight="false" outlineLevel="0" collapsed="false">
      <c r="B5" s="1" t="s">
        <v>1</v>
      </c>
    </row>
    <row r="6" customFormat="false" ht="15.75" hidden="false" customHeight="false" outlineLevel="0" collapsed="false">
      <c r="B6" s="1" t="s">
        <v>2</v>
      </c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3" t="s">
        <v>3</v>
      </c>
    </row>
    <row r="9" customFormat="false" ht="15.75" hidden="false" customHeight="false" outlineLevel="0" collapsed="false">
      <c r="B9" s="3" t="s">
        <v>4</v>
      </c>
    </row>
    <row r="10" customFormat="false" ht="15.75" hidden="false" customHeight="false" outlineLevel="0" collapsed="false">
      <c r="B10" s="4" t="s">
        <v>5</v>
      </c>
    </row>
    <row r="11" customFormat="false" ht="15.75" hidden="false" customHeight="false" outlineLevel="0" collapsed="false">
      <c r="B11" s="3" t="s">
        <v>6</v>
      </c>
    </row>
    <row r="12" customFormat="false" ht="15.75" hidden="false" customHeight="false" outlineLevel="0" collapsed="false">
      <c r="B12" s="3" t="s">
        <v>7</v>
      </c>
    </row>
    <row r="13" customFormat="false" ht="15.75" hidden="false" customHeight="false" outlineLevel="0" collapsed="false">
      <c r="B13" s="3" t="s">
        <v>8</v>
      </c>
    </row>
    <row r="14" customFormat="false" ht="15.75" hidden="false" customHeight="false" outlineLevel="0" collapsed="false">
      <c r="B14" s="4"/>
    </row>
    <row r="15" customFormat="false" ht="15.75" hidden="false" customHeight="false" outlineLevel="0" collapsed="false">
      <c r="B15" s="5" t="s">
        <v>9</v>
      </c>
    </row>
    <row r="16" customFormat="false" ht="15.75" hidden="false" customHeight="false" outlineLevel="0" collapsed="false">
      <c r="B16" s="4"/>
    </row>
    <row r="17" customFormat="false" ht="15.75" hidden="false" customHeight="false" outlineLevel="0" collapsed="false">
      <c r="B17" s="3" t="s">
        <v>10</v>
      </c>
    </row>
    <row r="18" customFormat="false" ht="15.75" hidden="false" customHeight="false" outlineLevel="0" collapsed="false">
      <c r="B18" s="3" t="s">
        <v>11</v>
      </c>
    </row>
    <row r="19" customFormat="false" ht="15.75" hidden="false" customHeight="false" outlineLevel="0" collapsed="false">
      <c r="B19" s="4"/>
    </row>
    <row r="20" customFormat="false" ht="18.75" hidden="false" customHeight="false" outlineLevel="0" collapsed="false">
      <c r="B20" s="6" t="s">
        <v>12</v>
      </c>
      <c r="C20" s="4" t="s">
        <v>13</v>
      </c>
      <c r="D20" s="7" t="n">
        <v>7278187</v>
      </c>
    </row>
    <row r="21" customFormat="false" ht="18.75" hidden="false" customHeight="false" outlineLevel="0" collapsed="false">
      <c r="B21" s="4" t="s">
        <v>14</v>
      </c>
      <c r="D21" s="8" t="n">
        <v>27708</v>
      </c>
    </row>
    <row r="22" customFormat="false" ht="18.75" hidden="false" customHeight="false" outlineLevel="0" collapsed="false">
      <c r="B22" s="4" t="s">
        <v>15</v>
      </c>
      <c r="D22" s="8"/>
    </row>
    <row r="23" customFormat="false" ht="18.75" hidden="false" customHeight="false" outlineLevel="0" collapsed="false">
      <c r="B23" s="4" t="s">
        <v>16</v>
      </c>
      <c r="D23" s="7" t="n">
        <f aca="false">SUM(D20:D22)</f>
        <v>7305895</v>
      </c>
    </row>
    <row r="24" customFormat="false" ht="18.75" hidden="false" customHeight="false" outlineLevel="0" collapsed="false">
      <c r="B24" s="4"/>
      <c r="C24" s="9" t="s">
        <v>17</v>
      </c>
      <c r="D24" s="8"/>
    </row>
    <row r="25" customFormat="false" ht="18.75" hidden="false" customHeight="false" outlineLevel="0" collapsed="false">
      <c r="B25" s="4" t="s">
        <v>18</v>
      </c>
      <c r="D25" s="8" t="n">
        <f aca="false">SUM(C26:C28)</f>
        <v>4631161</v>
      </c>
    </row>
    <row r="26" customFormat="false" ht="18.75" hidden="false" customHeight="false" outlineLevel="0" collapsed="false">
      <c r="B26" s="4" t="s">
        <v>19</v>
      </c>
      <c r="C26" s="8" t="n">
        <v>752170</v>
      </c>
      <c r="D26" s="8"/>
    </row>
    <row r="27" customFormat="false" ht="18.75" hidden="false" customHeight="false" outlineLevel="0" collapsed="false">
      <c r="B27" s="4" t="s">
        <v>20</v>
      </c>
      <c r="C27" s="8" t="n">
        <v>30590</v>
      </c>
      <c r="D27" s="8"/>
    </row>
    <row r="28" customFormat="false" ht="18.75" hidden="false" customHeight="false" outlineLevel="0" collapsed="false">
      <c r="B28" s="4" t="s">
        <v>21</v>
      </c>
      <c r="C28" s="8" t="n">
        <v>3848401</v>
      </c>
      <c r="D28" s="8"/>
    </row>
    <row r="29" customFormat="false" ht="18.75" hidden="false" customHeight="false" outlineLevel="0" collapsed="false">
      <c r="B29" s="4"/>
      <c r="C29" s="10"/>
      <c r="D29" s="8"/>
    </row>
    <row r="30" customFormat="false" ht="18.75" hidden="false" customHeight="false" outlineLevel="0" collapsed="false">
      <c r="B30" s="4" t="s">
        <v>22</v>
      </c>
      <c r="C30" s="10"/>
      <c r="D30" s="8" t="n">
        <f aca="false">+D23-D25</f>
        <v>2674734</v>
      </c>
    </row>
    <row r="31" customFormat="false" ht="18.75" hidden="false" customHeight="false" outlineLevel="0" collapsed="false">
      <c r="B31" s="4" t="s">
        <v>23</v>
      </c>
      <c r="C31" s="8" t="n">
        <v>0</v>
      </c>
      <c r="D31" s="8"/>
    </row>
    <row r="32" customFormat="false" ht="18.75" hidden="false" customHeight="false" outlineLevel="0" collapsed="false">
      <c r="B32" s="4" t="s">
        <v>24</v>
      </c>
      <c r="C32" s="8" t="n">
        <v>33000</v>
      </c>
      <c r="D32" s="8"/>
    </row>
    <row r="33" customFormat="false" ht="18.75" hidden="false" customHeight="false" outlineLevel="0" collapsed="false">
      <c r="B33" s="4"/>
      <c r="D33" s="8"/>
    </row>
    <row r="34" customFormat="false" ht="18.75" hidden="false" customHeight="false" outlineLevel="0" collapsed="false">
      <c r="B34" s="6" t="s">
        <v>25</v>
      </c>
      <c r="D34" s="7" t="n">
        <v>9160187</v>
      </c>
    </row>
    <row r="35" customFormat="false" ht="18.75" hidden="false" customHeight="false" outlineLevel="0" collapsed="false">
      <c r="B35" s="4" t="s">
        <v>26</v>
      </c>
      <c r="C35" s="4"/>
      <c r="D35" s="8" t="n">
        <v>59385</v>
      </c>
    </row>
    <row r="36" customFormat="false" ht="18.75" hidden="false" customHeight="false" outlineLevel="0" collapsed="false">
      <c r="B36" s="4" t="s">
        <v>27</v>
      </c>
      <c r="C36" s="4" t="s">
        <v>28</v>
      </c>
      <c r="D36" s="8" t="n">
        <v>-31677</v>
      </c>
    </row>
    <row r="37" customFormat="false" ht="18.75" hidden="false" customHeight="false" outlineLevel="0" collapsed="false">
      <c r="B37" s="4" t="s">
        <v>29</v>
      </c>
      <c r="D37" s="7" t="n">
        <f aca="false">SUM(D34:D36)</f>
        <v>9187895</v>
      </c>
    </row>
    <row r="38" customFormat="false" ht="18.75" hidden="false" customHeight="false" outlineLevel="0" collapsed="false">
      <c r="B38" s="6"/>
      <c r="C38" s="9" t="s">
        <v>30</v>
      </c>
      <c r="D38" s="8"/>
    </row>
    <row r="39" customFormat="false" ht="18.75" hidden="false" customHeight="false" outlineLevel="0" collapsed="false">
      <c r="B39" s="4" t="s">
        <v>31</v>
      </c>
      <c r="C39" s="8" t="n">
        <f aca="false">+D37-C41</f>
        <v>7357343</v>
      </c>
      <c r="D39" s="10"/>
    </row>
    <row r="40" customFormat="false" ht="18.75" hidden="false" customHeight="false" outlineLevel="0" collapsed="false">
      <c r="B40" s="11" t="s">
        <v>32</v>
      </c>
      <c r="C40" s="8"/>
      <c r="D40" s="10"/>
    </row>
    <row r="41" customFormat="false" ht="18.75" hidden="false" customHeight="true" outlineLevel="0" collapsed="false">
      <c r="B41" s="4" t="s">
        <v>33</v>
      </c>
      <c r="C41" s="8" t="n">
        <v>1830552</v>
      </c>
      <c r="D41" s="10"/>
      <c r="H41" s="4"/>
    </row>
    <row r="42" customFormat="false" ht="18" hidden="false" customHeight="false" outlineLevel="0" collapsed="false">
      <c r="B42" s="11" t="s">
        <v>34</v>
      </c>
      <c r="C42" s="12"/>
      <c r="D42" s="10"/>
      <c r="E42" s="13"/>
    </row>
    <row r="43" customFormat="false" ht="18" hidden="false" customHeight="false" outlineLevel="0" collapsed="false">
      <c r="B43" s="4"/>
      <c r="C43" s="12"/>
      <c r="D43" s="10"/>
      <c r="E43" s="13"/>
    </row>
    <row r="44" customFormat="false" ht="18.75" hidden="false" customHeight="false" outlineLevel="0" collapsed="false">
      <c r="B44" s="6" t="s">
        <v>35</v>
      </c>
      <c r="D44" s="8" t="n">
        <f aca="false">+D23-D37</f>
        <v>-1882000</v>
      </c>
    </row>
    <row r="45" customFormat="false" ht="18.75" hidden="false" customHeight="false" outlineLevel="0" collapsed="false">
      <c r="B45" s="4"/>
      <c r="D45" s="8"/>
    </row>
    <row r="46" customFormat="false" ht="18.75" hidden="false" customHeight="false" outlineLevel="0" collapsed="false">
      <c r="B46" s="6" t="s">
        <v>36</v>
      </c>
      <c r="D46" s="8"/>
    </row>
    <row r="47" customFormat="false" ht="18.75" hidden="false" customHeight="false" outlineLevel="0" collapsed="false">
      <c r="B47" s="4" t="s">
        <v>37</v>
      </c>
      <c r="D47" s="8" t="n">
        <v>-382000</v>
      </c>
      <c r="E47" s="4"/>
    </row>
    <row r="48" customFormat="false" ht="18.75" hidden="false" customHeight="false" outlineLevel="0" collapsed="false">
      <c r="B48" s="4" t="s">
        <v>38</v>
      </c>
      <c r="D48" s="8" t="n">
        <v>-1500000</v>
      </c>
      <c r="E48" s="4"/>
    </row>
    <row r="49" customFormat="false" ht="15.75" hidden="false" customHeight="false" outlineLevel="0" collapsed="false">
      <c r="B49" s="4"/>
    </row>
    <row r="50" customFormat="false" ht="15.75" hidden="false" customHeight="false" outlineLevel="0" collapsed="false">
      <c r="B50" s="14" t="s">
        <v>39</v>
      </c>
      <c r="D50" s="13"/>
    </row>
    <row r="51" customFormat="false" ht="15.75" hidden="false" customHeight="false" outlineLevel="0" collapsed="false">
      <c r="B51" s="15" t="s">
        <v>40</v>
      </c>
      <c r="D51" s="13"/>
    </row>
    <row r="52" customFormat="false" ht="15.75" hidden="false" customHeight="false" outlineLevel="0" collapsed="false">
      <c r="B52" s="3" t="s">
        <v>41</v>
      </c>
      <c r="D52" s="13"/>
    </row>
    <row r="53" customFormat="false" ht="15.75" hidden="false" customHeight="false" outlineLevel="0" collapsed="false">
      <c r="B53" s="3" t="s">
        <v>42</v>
      </c>
      <c r="D53" s="13"/>
    </row>
    <row r="54" customFormat="false" ht="15.75" hidden="false" customHeight="false" outlineLevel="0" collapsed="false">
      <c r="B54" s="3" t="s">
        <v>43</v>
      </c>
      <c r="D54" s="13"/>
    </row>
    <row r="55" customFormat="false" ht="15.75" hidden="false" customHeight="false" outlineLevel="0" collapsed="false">
      <c r="B55" s="5" t="s">
        <v>44</v>
      </c>
      <c r="D55" s="13"/>
    </row>
    <row r="56" customFormat="false" ht="17.25" hidden="false" customHeight="true" outlineLevel="0" collapsed="false">
      <c r="B56" s="3"/>
      <c r="D56" s="13"/>
    </row>
    <row r="57" customFormat="false" ht="18.75" hidden="false" customHeight="true" outlineLevel="0" collapsed="false">
      <c r="B57" s="3" t="s">
        <v>45</v>
      </c>
      <c r="D57" s="13"/>
    </row>
    <row r="58" customFormat="false" ht="17.25" hidden="false" customHeight="true" outlineLevel="0" collapsed="false">
      <c r="B58" s="3"/>
      <c r="D58" s="13"/>
    </row>
    <row r="59" customFormat="false" ht="15.75" hidden="false" customHeight="false" outlineLevel="0" collapsed="false">
      <c r="B59" s="5" t="s">
        <v>46</v>
      </c>
      <c r="D59" s="13"/>
    </row>
    <row r="60" customFormat="false" ht="15.75" hidden="false" customHeight="false" outlineLevel="0" collapsed="false">
      <c r="B60" s="4"/>
      <c r="D60" s="13"/>
    </row>
    <row r="61" customFormat="false" ht="15.75" hidden="false" customHeight="false" outlineLevel="0" collapsed="false">
      <c r="B61" s="3" t="s">
        <v>47</v>
      </c>
      <c r="D61" s="13"/>
    </row>
    <row r="62" customFormat="false" ht="15" hidden="false" customHeight="false" outlineLevel="0" collapsed="false">
      <c r="D62" s="13"/>
    </row>
    <row r="63" customFormat="false" ht="15" hidden="false" customHeight="false" outlineLevel="0" collapsed="false">
      <c r="D63" s="13"/>
    </row>
    <row r="64" customFormat="false" ht="15" hidden="false" customHeight="false" outlineLevel="0" collapsed="false">
      <c r="D64" s="13"/>
    </row>
    <row r="65" customFormat="false" ht="15" hidden="false" customHeight="false" outlineLevel="0" collapsed="false">
      <c r="D65" s="13"/>
    </row>
    <row r="67" customFormat="false" ht="15.75" hidden="false" customHeight="false" outlineLevel="0" collapsed="false">
      <c r="B67" s="4"/>
    </row>
    <row r="68" customFormat="false" ht="15.75" hidden="false" customHeight="false" outlineLevel="0" collapsed="false">
      <c r="B68" s="4"/>
    </row>
    <row r="69" customFormat="false" ht="15.75" hidden="false" customHeight="false" outlineLevel="0" collapsed="false">
      <c r="B69" s="4" t="s">
        <v>48</v>
      </c>
    </row>
    <row r="70" customFormat="false" ht="15.75" hidden="false" customHeight="false" outlineLevel="0" collapsed="false">
      <c r="B70" s="16"/>
    </row>
    <row r="71" customFormat="false" ht="15.75" hidden="false" customHeight="false" outlineLevel="0" collapsed="false">
      <c r="B71" s="16"/>
    </row>
    <row r="72" customFormat="false" ht="15.75" hidden="false" customHeight="false" outlineLevel="0" collapsed="false">
      <c r="B72" s="16"/>
    </row>
    <row r="73" customFormat="false" ht="20.25" hidden="false" customHeight="true" outlineLevel="0" collapsed="false">
      <c r="B73" s="17" t="s">
        <v>49</v>
      </c>
    </row>
    <row r="74" customFormat="false" ht="18.75" hidden="false" customHeight="true" outlineLevel="0" collapsed="false"/>
    <row r="75" customFormat="false" ht="15.75" hidden="false" customHeight="false" outlineLevel="0" collapsed="false">
      <c r="B75" s="18" t="s">
        <v>50</v>
      </c>
      <c r="C75" s="18"/>
      <c r="D75" s="18"/>
    </row>
    <row r="76" customFormat="false" ht="20.25" hidden="false" customHeight="true" outlineLevel="0" collapsed="false">
      <c r="B76" s="19" t="s">
        <v>51</v>
      </c>
      <c r="C76" s="19"/>
      <c r="D76" s="19"/>
    </row>
    <row r="77" customFormat="false" ht="24.75" hidden="false" customHeight="true" outlineLevel="0" collapsed="false">
      <c r="B77" s="19" t="s">
        <v>52</v>
      </c>
      <c r="C77" s="19"/>
      <c r="D77" s="19"/>
    </row>
    <row r="78" customFormat="false" ht="24" hidden="false" customHeight="true" outlineLevel="0" collapsed="false">
      <c r="B78" s="18" t="s">
        <v>53</v>
      </c>
      <c r="C78" s="18"/>
      <c r="D78" s="18"/>
    </row>
    <row r="79" customFormat="false" ht="26.25" hidden="false" customHeight="true" outlineLevel="0" collapsed="false">
      <c r="B79" s="20" t="s">
        <v>54</v>
      </c>
      <c r="C79" s="20"/>
      <c r="D79" s="20"/>
    </row>
    <row r="80" customFormat="false" ht="18.75" hidden="false" customHeight="true" outlineLevel="0" collapsed="false">
      <c r="B80" s="18" t="s">
        <v>55</v>
      </c>
      <c r="C80" s="18"/>
      <c r="D80" s="18"/>
    </row>
    <row r="81" customFormat="false" ht="19.5" hidden="false" customHeight="true" outlineLevel="0" collapsed="false">
      <c r="B81" s="21" t="s">
        <v>56</v>
      </c>
    </row>
    <row r="82" customFormat="false" ht="21.75" hidden="false" customHeight="true" outlineLevel="0" collapsed="false">
      <c r="B82" s="21" t="s">
        <v>57</v>
      </c>
    </row>
    <row r="83" customFormat="false" ht="21.75" hidden="false" customHeight="true" outlineLevel="0" collapsed="false">
      <c r="B83" s="21" t="s">
        <v>58</v>
      </c>
    </row>
    <row r="84" customFormat="false" ht="22.5" hidden="false" customHeight="true" outlineLevel="0" collapsed="false">
      <c r="B84" s="21" t="s">
        <v>59</v>
      </c>
    </row>
    <row r="85" customFormat="false" ht="26.25" hidden="false" customHeight="true" outlineLevel="0" collapsed="false">
      <c r="B85" s="9" t="s">
        <v>60</v>
      </c>
    </row>
    <row r="86" customFormat="false" ht="26.25" hidden="false" customHeight="true" outlineLevel="0" collapsed="false">
      <c r="B86" s="9" t="s">
        <v>61</v>
      </c>
    </row>
    <row r="87" customFormat="false" ht="26.25" hidden="false" customHeight="true" outlineLevel="0" collapsed="false">
      <c r="B87" s="18" t="s">
        <v>62</v>
      </c>
    </row>
    <row r="88" customFormat="false" ht="26.25" hidden="false" customHeight="true" outlineLevel="0" collapsed="false">
      <c r="B88" s="18" t="s">
        <v>63</v>
      </c>
    </row>
    <row r="89" customFormat="false" ht="25.5" hidden="false" customHeight="true" outlineLevel="0" collapsed="false">
      <c r="B89" s="21" t="s">
        <v>64</v>
      </c>
    </row>
    <row r="90" customFormat="false" ht="25.5" hidden="false" customHeight="true" outlineLevel="0" collapsed="false">
      <c r="B90" s="18" t="s">
        <v>65</v>
      </c>
    </row>
    <row r="91" customFormat="false" ht="24" hidden="false" customHeight="true" outlineLevel="0" collapsed="false">
      <c r="B91" s="21" t="s">
        <v>66</v>
      </c>
    </row>
    <row r="92" customFormat="false" ht="24" hidden="false" customHeight="true" outlineLevel="0" collapsed="false">
      <c r="B92" s="9" t="s">
        <v>67</v>
      </c>
    </row>
    <row r="93" customFormat="false" ht="24.75" hidden="false" customHeight="true" outlineLevel="0" collapsed="false">
      <c r="B93" s="9" t="s">
        <v>68</v>
      </c>
    </row>
    <row r="94" customFormat="false" ht="25.5" hidden="false" customHeight="true" outlineLevel="0" collapsed="false">
      <c r="B94" s="21" t="s">
        <v>69</v>
      </c>
    </row>
    <row r="95" customFormat="false" ht="23.25" hidden="false" customHeight="true" outlineLevel="0" collapsed="false">
      <c r="B95" s="9" t="s">
        <v>70</v>
      </c>
    </row>
    <row r="96" customFormat="false" ht="16.5" hidden="false" customHeight="true" outlineLevel="0" collapsed="false">
      <c r="B96" s="9"/>
    </row>
    <row r="97" customFormat="false" ht="19.5" hidden="false" customHeight="true" outlineLevel="0" collapsed="false">
      <c r="B97" s="21" t="s">
        <v>71</v>
      </c>
    </row>
    <row r="98" customFormat="false" ht="25.5" hidden="false" customHeight="true" outlineLevel="0" collapsed="false">
      <c r="B98" s="21" t="s">
        <v>72</v>
      </c>
    </row>
    <row r="99" customFormat="false" ht="25.5" hidden="false" customHeight="true" outlineLevel="0" collapsed="false">
      <c r="B99" s="21" t="s">
        <v>73</v>
      </c>
    </row>
    <row r="100" customFormat="false" ht="25.5" hidden="false" customHeight="true" outlineLevel="0" collapsed="false">
      <c r="B100" s="21" t="s">
        <v>74</v>
      </c>
    </row>
    <row r="101" customFormat="false" ht="25.5" hidden="false" customHeight="true" outlineLevel="0" collapsed="false">
      <c r="B101" s="21" t="s">
        <v>75</v>
      </c>
    </row>
    <row r="102" customFormat="false" ht="18" hidden="false" customHeight="true" outlineLevel="0" collapsed="false">
      <c r="B102" s="9"/>
    </row>
    <row r="103" customFormat="false" ht="24" hidden="false" customHeight="true" outlineLevel="0" collapsed="false">
      <c r="B103" s="9" t="s">
        <v>76</v>
      </c>
    </row>
    <row r="104" customFormat="false" ht="24.75" hidden="false" customHeight="true" outlineLevel="0" collapsed="false">
      <c r="B104" s="9" t="s">
        <v>77</v>
      </c>
    </row>
    <row r="105" customFormat="false" ht="15.75" hidden="false" customHeight="true" outlineLevel="0" collapsed="false">
      <c r="B105" s="9"/>
    </row>
    <row r="106" customFormat="false" ht="18" hidden="false" customHeight="true" outlineLevel="0" collapsed="false">
      <c r="B106" s="20" t="s">
        <v>78</v>
      </c>
      <c r="C106" s="20"/>
      <c r="D106" s="20"/>
    </row>
    <row r="107" customFormat="false" ht="22.5" hidden="false" customHeight="true" outlineLevel="0" collapsed="false">
      <c r="B107" s="20" t="s">
        <v>79</v>
      </c>
      <c r="C107" s="20"/>
      <c r="D107" s="20"/>
    </row>
    <row r="108" customFormat="false" ht="22.5" hidden="false" customHeight="true" outlineLevel="0" collapsed="false">
      <c r="B108" s="20" t="s">
        <v>80</v>
      </c>
      <c r="C108" s="20"/>
      <c r="D108" s="20"/>
    </row>
    <row r="109" customFormat="false" ht="22.5" hidden="false" customHeight="true" outlineLevel="0" collapsed="false">
      <c r="B109" s="20" t="s">
        <v>81</v>
      </c>
      <c r="C109" s="20"/>
      <c r="D109" s="20"/>
    </row>
    <row r="110" customFormat="false" ht="24.75" hidden="false" customHeight="true" outlineLevel="0" collapsed="false">
      <c r="B110" s="21" t="s">
        <v>82</v>
      </c>
    </row>
    <row r="111" customFormat="false" ht="22.5" hidden="false" customHeight="true" outlineLevel="0" collapsed="false">
      <c r="B111" s="21" t="s">
        <v>83</v>
      </c>
    </row>
    <row r="112" customFormat="false" ht="24" hidden="false" customHeight="true" outlineLevel="0" collapsed="false">
      <c r="B112" s="21" t="s">
        <v>84</v>
      </c>
      <c r="C112" s="18"/>
      <c r="D112" s="18"/>
    </row>
    <row r="113" customFormat="false" ht="26.25" hidden="false" customHeight="true" outlineLevel="0" collapsed="false">
      <c r="B113" s="21" t="s">
        <v>85</v>
      </c>
    </row>
    <row r="114" customFormat="false" ht="18" hidden="false" customHeight="true" outlineLevel="0" collapsed="false"/>
    <row r="115" customFormat="false" ht="19.5" hidden="false" customHeight="true" outlineLevel="0" collapsed="false">
      <c r="B115" s="9" t="s">
        <v>86</v>
      </c>
    </row>
    <row r="116" customFormat="false" ht="20.25" hidden="false" customHeight="true" outlineLevel="0" collapsed="false">
      <c r="B116" s="18" t="s">
        <v>87</v>
      </c>
    </row>
    <row r="117" customFormat="false" ht="21" hidden="false" customHeight="true" outlineLevel="0" collapsed="false">
      <c r="B117" s="18" t="s">
        <v>88</v>
      </c>
    </row>
    <row r="118" customFormat="false" ht="21" hidden="false" customHeight="true" outlineLevel="0" collapsed="false">
      <c r="B118" s="20" t="s">
        <v>89</v>
      </c>
      <c r="C118" s="20"/>
      <c r="D118" s="20"/>
    </row>
    <row r="119" customFormat="false" ht="22.5" hidden="false" customHeight="true" outlineLevel="0" collapsed="false">
      <c r="B119" s="21" t="s">
        <v>90</v>
      </c>
    </row>
    <row r="120" customFormat="false" ht="19.5" hidden="false" customHeight="true" outlineLevel="0" collapsed="false">
      <c r="B120" s="18" t="s">
        <v>91</v>
      </c>
      <c r="C120" s="9"/>
      <c r="D120" s="9"/>
    </row>
    <row r="121" customFormat="false" ht="19.5" hidden="false" customHeight="true" outlineLevel="0" collapsed="false">
      <c r="B121" s="18" t="s">
        <v>92</v>
      </c>
      <c r="C121" s="9"/>
      <c r="D121" s="9"/>
    </row>
    <row r="122" customFormat="false" ht="21" hidden="false" customHeight="true" outlineLevel="0" collapsed="false">
      <c r="B122" s="18" t="s">
        <v>93</v>
      </c>
      <c r="C122" s="21"/>
      <c r="D122" s="21"/>
    </row>
    <row r="123" customFormat="false" ht="15.75" hidden="false" customHeight="false" outlineLevel="0" collapsed="false">
      <c r="C123" s="9"/>
      <c r="D123" s="9"/>
    </row>
    <row r="124" customFormat="false" ht="15.75" hidden="false" customHeight="false" outlineLevel="0" collapsed="false">
      <c r="B124" s="9"/>
      <c r="C124" s="9"/>
      <c r="D124" s="9"/>
    </row>
    <row r="125" customFormat="false" ht="15.75" hidden="false" customHeight="false" outlineLevel="0" collapsed="false">
      <c r="C125" s="21"/>
      <c r="D125" s="21"/>
    </row>
    <row r="126" customFormat="false" ht="15.75" hidden="false" customHeight="false" outlineLevel="0" collapsed="false">
      <c r="C126" s="9"/>
      <c r="D126" s="9"/>
    </row>
    <row r="127" customFormat="false" ht="15.75" hidden="false" customHeight="false" outlineLevel="0" collapsed="false">
      <c r="C127" s="21"/>
      <c r="D127" s="21"/>
    </row>
    <row r="128" customFormat="false" ht="15.75" hidden="false" customHeight="false" outlineLevel="0" collapsed="false">
      <c r="C128" s="21"/>
      <c r="D128" s="21"/>
    </row>
    <row r="129" customFormat="false" ht="15.75" hidden="false" customHeight="false" outlineLevel="0" collapsed="false">
      <c r="C129" s="21"/>
      <c r="D129" s="21"/>
    </row>
    <row r="130" customFormat="false" ht="15.75" hidden="false" customHeight="false" outlineLevel="0" collapsed="false">
      <c r="C130" s="9"/>
      <c r="D130" s="9"/>
    </row>
    <row r="131" customFormat="false" ht="15.75" hidden="false" customHeight="false" outlineLevel="0" collapsed="false">
      <c r="C131" s="21"/>
      <c r="D131" s="21"/>
    </row>
    <row r="132" customFormat="false" ht="15.75" hidden="false" customHeight="false" outlineLevel="0" collapsed="false">
      <c r="B132" s="9"/>
      <c r="C132" s="9"/>
      <c r="D132" s="9"/>
    </row>
    <row r="133" customFormat="false" ht="15.75" hidden="false" customHeight="false" outlineLevel="0" collapsed="false">
      <c r="B133" s="9"/>
      <c r="C133" s="9"/>
      <c r="D133" s="9"/>
    </row>
  </sheetData>
  <mergeCells count="8">
    <mergeCell ref="B76:D76"/>
    <mergeCell ref="B77:D77"/>
    <mergeCell ref="B79:D79"/>
    <mergeCell ref="B106:D106"/>
    <mergeCell ref="B107:D107"/>
    <mergeCell ref="B108:D108"/>
    <mergeCell ref="B109:D109"/>
    <mergeCell ref="B118:D1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7.43"/>
    <col collapsed="false" customWidth="true" hidden="false" outlineLevel="0" max="4" min="4" style="0" width="5.55"/>
    <col collapsed="false" customWidth="true" hidden="false" outlineLevel="0" max="5" min="5" style="0" width="43.55"/>
    <col collapsed="false" customWidth="true" hidden="false" outlineLevel="0" max="6" min="6" style="0" width="11.65"/>
    <col collapsed="false" customWidth="true" hidden="false" outlineLevel="0" max="7" min="7" style="0" width="12.66"/>
    <col collapsed="false" customWidth="true" hidden="false" outlineLevel="0" max="8" min="8" style="0" width="11.88"/>
    <col collapsed="false" customWidth="true" hidden="false" outlineLevel="0" max="9" min="9" style="0" width="11.1"/>
  </cols>
  <sheetData>
    <row r="3" customFormat="false" ht="15.75" hidden="false" customHeight="false" outlineLevel="0" collapsed="false">
      <c r="B3" s="22"/>
      <c r="H3" s="22" t="s">
        <v>94</v>
      </c>
    </row>
    <row r="4" customFormat="false" ht="15.75" hidden="false" customHeight="false" outlineLevel="0" collapsed="false">
      <c r="B4" s="22"/>
      <c r="H4" s="22" t="s">
        <v>95</v>
      </c>
    </row>
    <row r="5" customFormat="false" ht="15.75" hidden="false" customHeight="false" outlineLevel="0" collapsed="false">
      <c r="B5" s="22"/>
      <c r="H5" s="9" t="s">
        <v>96</v>
      </c>
    </row>
    <row r="6" customFormat="false" ht="15.75" hidden="false" customHeight="false" outlineLevel="0" collapsed="false">
      <c r="B6" s="22"/>
      <c r="H6" s="22" t="s">
        <v>97</v>
      </c>
    </row>
    <row r="7" customFormat="false" ht="15.75" hidden="false" customHeight="false" outlineLevel="0" collapsed="false">
      <c r="B7" s="22"/>
      <c r="H7" s="22"/>
    </row>
    <row r="8" customFormat="false" ht="15.75" hidden="false" customHeight="false" outlineLevel="0" collapsed="false">
      <c r="B8" s="22"/>
      <c r="H8" s="22"/>
    </row>
    <row r="9" customFormat="false" ht="15.75" hidden="false" customHeight="false" outlineLevel="0" collapsed="false">
      <c r="B9" s="22"/>
      <c r="H9" s="22"/>
    </row>
    <row r="10" customFormat="false" ht="15.75" hidden="false" customHeight="false" outlineLevel="0" collapsed="false">
      <c r="B10" s="22"/>
      <c r="H10" s="22"/>
    </row>
    <row r="11" customFormat="false" ht="15.75" hidden="false" customHeight="false" outlineLevel="0" collapsed="false">
      <c r="B11" s="22"/>
      <c r="H11" s="22"/>
    </row>
    <row r="12" customFormat="false" ht="15.75" hidden="false" customHeight="false" outlineLevel="0" collapsed="false">
      <c r="B12" s="22"/>
      <c r="H12" s="22"/>
    </row>
    <row r="13" customFormat="false" ht="15.75" hidden="false" customHeight="false" outlineLevel="0" collapsed="false">
      <c r="B13" s="22"/>
      <c r="H13" s="22"/>
    </row>
    <row r="14" customFormat="false" ht="15.75" hidden="false" customHeight="false" outlineLevel="0" collapsed="false">
      <c r="B14" s="23" t="s">
        <v>98</v>
      </c>
      <c r="C14" s="24"/>
      <c r="D14" s="24"/>
      <c r="E14" s="25"/>
      <c r="F14" s="26"/>
      <c r="G14" s="26"/>
      <c r="H14" s="26"/>
      <c r="I14" s="26"/>
    </row>
    <row r="15" customFormat="false" ht="31.5" hidden="false" customHeight="false" outlineLevel="0" collapsed="false">
      <c r="B15" s="27" t="s">
        <v>99</v>
      </c>
      <c r="C15" s="28" t="s">
        <v>100</v>
      </c>
      <c r="D15" s="28" t="s">
        <v>101</v>
      </c>
      <c r="E15" s="28" t="s">
        <v>102</v>
      </c>
      <c r="F15" s="28" t="s">
        <v>103</v>
      </c>
      <c r="G15" s="28" t="s">
        <v>104</v>
      </c>
      <c r="H15" s="28" t="s">
        <v>105</v>
      </c>
      <c r="I15" s="28" t="s">
        <v>106</v>
      </c>
    </row>
    <row r="16" customFormat="false" ht="18.75" hidden="false" customHeight="false" outlineLevel="0" collapsed="false">
      <c r="B16" s="29" t="s">
        <v>107</v>
      </c>
      <c r="C16" s="30"/>
      <c r="D16" s="31"/>
      <c r="E16" s="32" t="s">
        <v>108</v>
      </c>
      <c r="F16" s="33" t="n">
        <v>3851223</v>
      </c>
      <c r="G16" s="34" t="n">
        <f aca="false">+G17</f>
        <v>5178</v>
      </c>
      <c r="H16" s="34" t="n">
        <f aca="false">+H17</f>
        <v>0</v>
      </c>
      <c r="I16" s="34" t="n">
        <f aca="false">SUM(F16+G16-H16)</f>
        <v>3856401</v>
      </c>
    </row>
    <row r="17" customFormat="false" ht="18.75" hidden="false" customHeight="false" outlineLevel="0" collapsed="false">
      <c r="B17" s="35"/>
      <c r="C17" s="30" t="s">
        <v>109</v>
      </c>
      <c r="D17" s="31"/>
      <c r="E17" s="36" t="s">
        <v>110</v>
      </c>
      <c r="F17" s="37" t="n">
        <v>40000</v>
      </c>
      <c r="G17" s="38" t="n">
        <f aca="false">+G18</f>
        <v>5178</v>
      </c>
      <c r="H17" s="38" t="n">
        <f aca="false">+H18</f>
        <v>0</v>
      </c>
      <c r="I17" s="38" t="n">
        <f aca="false">+F17+G17-H17</f>
        <v>45178</v>
      </c>
    </row>
    <row r="18" customFormat="false" ht="31.5" hidden="false" customHeight="false" outlineLevel="0" collapsed="false">
      <c r="B18" s="39"/>
      <c r="C18" s="30"/>
      <c r="D18" s="31" t="s">
        <v>111</v>
      </c>
      <c r="E18" s="40" t="s">
        <v>112</v>
      </c>
      <c r="F18" s="41" t="n">
        <v>40000</v>
      </c>
      <c r="G18" s="41" t="n">
        <v>5178</v>
      </c>
      <c r="H18" s="41"/>
      <c r="I18" s="41" t="n">
        <f aca="false">SUM(F18+G18-H18)</f>
        <v>45178</v>
      </c>
    </row>
    <row r="19" customFormat="false" ht="19.5" hidden="false" customHeight="false" outlineLevel="0" collapsed="false">
      <c r="B19" s="35" t="n">
        <v>801</v>
      </c>
      <c r="C19" s="42"/>
      <c r="D19" s="43"/>
      <c r="E19" s="44" t="s">
        <v>113</v>
      </c>
      <c r="F19" s="33" t="n">
        <v>81864</v>
      </c>
      <c r="G19" s="34" t="n">
        <f aca="false">+G20</f>
        <v>5930</v>
      </c>
      <c r="H19" s="34" t="n">
        <f aca="false">+H20</f>
        <v>0</v>
      </c>
      <c r="I19" s="34" t="n">
        <f aca="false">SUM(F19+G19-H19)</f>
        <v>87794</v>
      </c>
    </row>
    <row r="20" customFormat="false" ht="18.75" hidden="false" customHeight="false" outlineLevel="0" collapsed="false">
      <c r="B20" s="35"/>
      <c r="C20" s="45" t="n">
        <v>80101</v>
      </c>
      <c r="D20" s="46"/>
      <c r="E20" s="47" t="s">
        <v>114</v>
      </c>
      <c r="F20" s="37" t="n">
        <v>21864</v>
      </c>
      <c r="G20" s="38" t="n">
        <f aca="false">SUM(G21:G23)</f>
        <v>5930</v>
      </c>
      <c r="H20" s="38" t="n">
        <f aca="false">SUM(H21:H23)</f>
        <v>0</v>
      </c>
      <c r="I20" s="38" t="n">
        <f aca="false">+F20+G20-H20</f>
        <v>27794</v>
      </c>
    </row>
    <row r="21" customFormat="false" ht="48" hidden="false" customHeight="true" outlineLevel="0" collapsed="false">
      <c r="B21" s="35"/>
      <c r="C21" s="45"/>
      <c r="D21" s="31" t="s">
        <v>115</v>
      </c>
      <c r="E21" s="48" t="s">
        <v>116</v>
      </c>
      <c r="F21" s="41" t="n">
        <v>2024</v>
      </c>
      <c r="G21" s="41" t="n">
        <v>970</v>
      </c>
      <c r="H21" s="41"/>
      <c r="I21" s="41" t="n">
        <f aca="false">SUM(F21+G21-H21)</f>
        <v>2994</v>
      </c>
    </row>
    <row r="22" customFormat="false" ht="47.25" hidden="false" customHeight="false" outlineLevel="0" collapsed="false">
      <c r="B22" s="39"/>
      <c r="C22" s="42"/>
      <c r="D22" s="31" t="s">
        <v>117</v>
      </c>
      <c r="E22" s="48" t="s">
        <v>118</v>
      </c>
      <c r="F22" s="41" t="n">
        <v>4240</v>
      </c>
      <c r="G22" s="41" t="n">
        <v>3243</v>
      </c>
      <c r="H22" s="41"/>
      <c r="I22" s="41" t="n">
        <f aca="false">SUM(F22+G22-H22)</f>
        <v>7483</v>
      </c>
    </row>
    <row r="23" customFormat="false" ht="78.75" hidden="false" customHeight="false" outlineLevel="0" collapsed="false">
      <c r="B23" s="39"/>
      <c r="C23" s="42"/>
      <c r="D23" s="31" t="s">
        <v>119</v>
      </c>
      <c r="E23" s="48" t="s">
        <v>120</v>
      </c>
      <c r="F23" s="41" t="n">
        <v>15600</v>
      </c>
      <c r="G23" s="41" t="n">
        <v>1717</v>
      </c>
      <c r="H23" s="41"/>
      <c r="I23" s="41" t="n">
        <f aca="false">SUM(F23+G23-H23)</f>
        <v>17317</v>
      </c>
    </row>
    <row r="24" customFormat="false" ht="18.75" hidden="false" customHeight="false" outlineLevel="0" collapsed="false">
      <c r="B24" s="35" t="n">
        <v>852</v>
      </c>
      <c r="C24" s="49"/>
      <c r="D24" s="49"/>
      <c r="E24" s="50" t="s">
        <v>121</v>
      </c>
      <c r="F24" s="34" t="n">
        <v>656935</v>
      </c>
      <c r="G24" s="34" t="n">
        <f aca="false">+G25+G27</f>
        <v>16600</v>
      </c>
      <c r="H24" s="34" t="n">
        <f aca="false">+H25+H27</f>
        <v>0</v>
      </c>
      <c r="I24" s="34" t="n">
        <f aca="false">SUM(F24+G24-H24)</f>
        <v>673535</v>
      </c>
    </row>
    <row r="25" customFormat="false" ht="31.5" hidden="false" customHeight="false" outlineLevel="0" collapsed="false">
      <c r="B25" s="35"/>
      <c r="C25" s="51" t="n">
        <v>85212</v>
      </c>
      <c r="D25" s="51"/>
      <c r="E25" s="36" t="s">
        <v>122</v>
      </c>
      <c r="F25" s="38" t="n">
        <v>329035</v>
      </c>
      <c r="G25" s="38" t="n">
        <f aca="false">SUM(G26:G26)</f>
        <v>8400</v>
      </c>
      <c r="H25" s="38" t="n">
        <f aca="false">SUM(H26:H26)</f>
        <v>0</v>
      </c>
      <c r="I25" s="38" t="n">
        <f aca="false">+F25+G25-H25</f>
        <v>337435</v>
      </c>
    </row>
    <row r="26" customFormat="false" ht="47.25" hidden="false" customHeight="false" outlineLevel="0" collapsed="false">
      <c r="B26" s="35"/>
      <c r="C26" s="51"/>
      <c r="D26" s="31" t="s">
        <v>123</v>
      </c>
      <c r="E26" s="48" t="s">
        <v>124</v>
      </c>
      <c r="F26" s="41" t="n">
        <v>321500</v>
      </c>
      <c r="G26" s="41" t="n">
        <v>8400</v>
      </c>
      <c r="H26" s="41"/>
      <c r="I26" s="41" t="n">
        <f aca="false">SUM(F26+G26-H26)</f>
        <v>329900</v>
      </c>
    </row>
    <row r="27" customFormat="false" ht="15.75" hidden="false" customHeight="false" outlineLevel="0" collapsed="false">
      <c r="B27" s="39"/>
      <c r="C27" s="51" t="n">
        <v>85295</v>
      </c>
      <c r="D27" s="31"/>
      <c r="E27" s="36" t="s">
        <v>125</v>
      </c>
      <c r="F27" s="38" t="n">
        <v>0</v>
      </c>
      <c r="G27" s="38" t="n">
        <f aca="false">SUM(G28)</f>
        <v>8200</v>
      </c>
      <c r="H27" s="38" t="n">
        <f aca="false">SUM(H28)</f>
        <v>0</v>
      </c>
      <c r="I27" s="38" t="n">
        <f aca="false">+F27+G27-H27</f>
        <v>8200</v>
      </c>
    </row>
    <row r="28" customFormat="false" ht="52.5" hidden="false" customHeight="true" outlineLevel="0" collapsed="false">
      <c r="B28" s="39"/>
      <c r="C28" s="42"/>
      <c r="D28" s="31" t="s">
        <v>117</v>
      </c>
      <c r="E28" s="48" t="s">
        <v>118</v>
      </c>
      <c r="F28" s="41" t="n">
        <v>0</v>
      </c>
      <c r="G28" s="41" t="n">
        <v>8200</v>
      </c>
      <c r="H28" s="41"/>
      <c r="I28" s="41" t="n">
        <f aca="false">SUM(F28+G28-H28)</f>
        <v>8200</v>
      </c>
    </row>
    <row r="29" customFormat="false" ht="18.75" hidden="false" customHeight="false" outlineLevel="0" collapsed="false">
      <c r="B29" s="52"/>
      <c r="C29" s="53"/>
      <c r="D29" s="54"/>
      <c r="E29" s="32" t="s">
        <v>126</v>
      </c>
      <c r="F29" s="34" t="n">
        <v>7278187</v>
      </c>
      <c r="G29" s="34" t="n">
        <f aca="false">+G16+G19+G24</f>
        <v>27708</v>
      </c>
      <c r="H29" s="34" t="n">
        <f aca="false">+H16+H19+H24</f>
        <v>0</v>
      </c>
      <c r="I29" s="34" t="n">
        <f aca="false">SUM(F29+G29-H29)</f>
        <v>7305895</v>
      </c>
    </row>
    <row r="30" customFormat="false" ht="15.75" hidden="false" customHeight="false" outlineLevel="0" collapsed="false">
      <c r="B30" s="24"/>
      <c r="C30" s="24"/>
      <c r="D30" s="24"/>
      <c r="E30" s="25"/>
      <c r="F30" s="26"/>
      <c r="G30" s="26"/>
      <c r="H30" s="26"/>
      <c r="I30" s="26"/>
    </row>
    <row r="31" customFormat="false" ht="15.75" hidden="false" customHeight="false" outlineLevel="0" collapsed="false">
      <c r="B31" s="24"/>
      <c r="C31" s="24"/>
      <c r="D31" s="24"/>
      <c r="E31" s="25"/>
      <c r="F31" s="26"/>
      <c r="G31" s="26"/>
      <c r="H31" s="26"/>
      <c r="I31" s="26"/>
    </row>
    <row r="32" customFormat="false" ht="15.75" hidden="false" customHeight="false" outlineLevel="0" collapsed="false">
      <c r="B32" s="24"/>
      <c r="C32" s="24"/>
      <c r="D32" s="24"/>
      <c r="E32" s="25"/>
      <c r="F32" s="26"/>
      <c r="G32" s="26"/>
      <c r="H32" s="26"/>
      <c r="I32" s="26"/>
    </row>
    <row r="33" customFormat="false" ht="15.75" hidden="false" customHeight="false" outlineLevel="0" collapsed="false">
      <c r="B33" s="24"/>
      <c r="C33" s="24"/>
      <c r="D33" s="24"/>
      <c r="E33" s="25"/>
      <c r="F33" s="26"/>
      <c r="G33" s="26"/>
      <c r="H33" s="26"/>
      <c r="I33" s="26"/>
    </row>
    <row r="34" customFormat="false" ht="15.75" hidden="false" customHeight="false" outlineLevel="0" collapsed="false">
      <c r="B34" s="24"/>
      <c r="C34" s="24"/>
      <c r="D34" s="24"/>
      <c r="E34" s="25"/>
      <c r="F34" s="26"/>
      <c r="G34" s="26"/>
      <c r="H34" s="26"/>
      <c r="I34" s="26"/>
    </row>
    <row r="35" customFormat="false" ht="15.75" hidden="false" customHeight="false" outlineLevel="0" collapsed="false">
      <c r="B35" s="24"/>
      <c r="C35" s="24"/>
      <c r="D35" s="24"/>
      <c r="E35" s="25"/>
      <c r="F35" s="26"/>
      <c r="G35" s="26"/>
      <c r="H35" s="26"/>
      <c r="I35" s="26"/>
    </row>
    <row r="36" customFormat="false" ht="15.75" hidden="false" customHeight="false" outlineLevel="0" collapsed="false">
      <c r="B36" s="24"/>
      <c r="C36" s="24"/>
      <c r="D36" s="24"/>
      <c r="E36" s="25"/>
      <c r="F36" s="26"/>
      <c r="G36" s="26"/>
      <c r="H36" s="22" t="s">
        <v>127</v>
      </c>
      <c r="I36" s="26"/>
    </row>
    <row r="37" customFormat="false" ht="15.75" hidden="false" customHeight="false" outlineLevel="0" collapsed="false">
      <c r="B37" s="24"/>
      <c r="C37" s="24"/>
      <c r="D37" s="24"/>
      <c r="E37" s="25"/>
      <c r="F37" s="26"/>
      <c r="G37" s="26"/>
      <c r="H37" s="22" t="s">
        <v>95</v>
      </c>
      <c r="I37" s="26"/>
    </row>
    <row r="38" customFormat="false" ht="15.75" hidden="false" customHeight="false" outlineLevel="0" collapsed="false">
      <c r="B38" s="24"/>
      <c r="C38" s="24"/>
      <c r="D38" s="24"/>
      <c r="E38" s="25"/>
      <c r="F38" s="26"/>
      <c r="G38" s="26"/>
      <c r="H38" s="9" t="s">
        <v>96</v>
      </c>
      <c r="I38" s="26"/>
    </row>
    <row r="39" customFormat="false" ht="15.75" hidden="false" customHeight="false" outlineLevel="0" collapsed="false">
      <c r="B39" s="24"/>
      <c r="C39" s="24"/>
      <c r="D39" s="24"/>
      <c r="E39" s="25"/>
      <c r="F39" s="26"/>
      <c r="G39" s="26"/>
      <c r="H39" s="22" t="s">
        <v>97</v>
      </c>
      <c r="I39" s="26"/>
    </row>
    <row r="40" customFormat="false" ht="15.75" hidden="false" customHeight="false" outlineLevel="0" collapsed="false">
      <c r="B40" s="24"/>
      <c r="C40" s="24"/>
      <c r="D40" s="24"/>
      <c r="E40" s="25"/>
      <c r="F40" s="26"/>
      <c r="G40" s="26"/>
      <c r="H40" s="26"/>
      <c r="I40" s="26"/>
    </row>
    <row r="41" customFormat="false" ht="15.75" hidden="false" customHeight="true" outlineLevel="0" collapsed="false">
      <c r="B41" s="55"/>
      <c r="F41" s="56"/>
      <c r="G41" s="56"/>
      <c r="H41" s="56"/>
      <c r="I41" s="56"/>
    </row>
    <row r="42" customFormat="false" ht="18" hidden="false" customHeight="true" outlineLevel="0" collapsed="false">
      <c r="B42" s="23" t="s">
        <v>128</v>
      </c>
    </row>
    <row r="43" customFormat="false" ht="31.5" hidden="false" customHeight="false" outlineLevel="0" collapsed="false">
      <c r="B43" s="27" t="s">
        <v>99</v>
      </c>
      <c r="C43" s="28" t="s">
        <v>100</v>
      </c>
      <c r="D43" s="28" t="s">
        <v>101</v>
      </c>
      <c r="E43" s="28" t="s">
        <v>102</v>
      </c>
      <c r="F43" s="28" t="s">
        <v>103</v>
      </c>
      <c r="G43" s="28" t="s">
        <v>104</v>
      </c>
      <c r="H43" s="28" t="s">
        <v>105</v>
      </c>
      <c r="I43" s="28" t="s">
        <v>106</v>
      </c>
    </row>
    <row r="44" customFormat="false" ht="18.75" hidden="false" customHeight="false" outlineLevel="0" collapsed="false">
      <c r="B44" s="29" t="s">
        <v>129</v>
      </c>
      <c r="C44" s="30"/>
      <c r="D44" s="30"/>
      <c r="E44" s="50" t="s">
        <v>130</v>
      </c>
      <c r="F44" s="34" t="n">
        <v>6630</v>
      </c>
      <c r="G44" s="34" t="n">
        <f aca="false">+G45</f>
        <v>200</v>
      </c>
      <c r="H44" s="34" t="n">
        <f aca="false">+H45</f>
        <v>200</v>
      </c>
      <c r="I44" s="34" t="n">
        <f aca="false">SUM(F44+G44-H44)</f>
        <v>6630</v>
      </c>
    </row>
    <row r="45" customFormat="false" ht="18.75" hidden="false" customHeight="false" outlineLevel="0" collapsed="false">
      <c r="B45" s="29"/>
      <c r="C45" s="30" t="s">
        <v>131</v>
      </c>
      <c r="D45" s="31"/>
      <c r="E45" s="36" t="s">
        <v>132</v>
      </c>
      <c r="F45" s="38" t="n">
        <v>6630</v>
      </c>
      <c r="G45" s="38" t="n">
        <f aca="false">SUM(G46:G47)</f>
        <v>200</v>
      </c>
      <c r="H45" s="38" t="n">
        <f aca="false">SUM(H46:H47)</f>
        <v>200</v>
      </c>
      <c r="I45" s="38" t="n">
        <f aca="false">+F45+G45-H45</f>
        <v>6630</v>
      </c>
    </row>
    <row r="46" customFormat="false" ht="18.75" hidden="false" customHeight="false" outlineLevel="0" collapsed="false">
      <c r="B46" s="29"/>
      <c r="C46" s="30"/>
      <c r="D46" s="31" t="s">
        <v>133</v>
      </c>
      <c r="E46" s="48" t="s">
        <v>134</v>
      </c>
      <c r="F46" s="41" t="n">
        <v>1000</v>
      </c>
      <c r="G46" s="41" t="n">
        <v>200</v>
      </c>
      <c r="H46" s="41"/>
      <c r="I46" s="41" t="n">
        <f aca="false">SUM(F46+G46-H46)</f>
        <v>1200</v>
      </c>
    </row>
    <row r="47" customFormat="false" ht="15.75" hidden="false" customHeight="false" outlineLevel="0" collapsed="false">
      <c r="B47" s="52"/>
      <c r="C47" s="57"/>
      <c r="D47" s="31" t="s">
        <v>135</v>
      </c>
      <c r="E47" s="48" t="s">
        <v>136</v>
      </c>
      <c r="F47" s="41" t="n">
        <v>1000</v>
      </c>
      <c r="G47" s="41"/>
      <c r="H47" s="41" t="n">
        <v>200</v>
      </c>
      <c r="I47" s="41" t="n">
        <f aca="false">SUM(F47+G47-H47)</f>
        <v>800</v>
      </c>
    </row>
    <row r="48" customFormat="false" ht="19.5" hidden="false" customHeight="false" outlineLevel="0" collapsed="false">
      <c r="B48" s="29" t="s">
        <v>137</v>
      </c>
      <c r="C48" s="58"/>
      <c r="D48" s="59"/>
      <c r="E48" s="32" t="s">
        <v>138</v>
      </c>
      <c r="F48" s="34" t="n">
        <v>913160</v>
      </c>
      <c r="G48" s="34" t="n">
        <f aca="false">+G49+G54+G59</f>
        <v>16475</v>
      </c>
      <c r="H48" s="34" t="n">
        <f aca="false">+H49+H54+H59</f>
        <v>11297</v>
      </c>
      <c r="I48" s="34" t="n">
        <f aca="false">SUM(F48+G48-H48)</f>
        <v>918338</v>
      </c>
    </row>
    <row r="49" customFormat="false" ht="18.75" hidden="false" customHeight="false" outlineLevel="0" collapsed="false">
      <c r="B49" s="29"/>
      <c r="C49" s="30" t="s">
        <v>139</v>
      </c>
      <c r="D49" s="31"/>
      <c r="E49" s="36" t="s">
        <v>140</v>
      </c>
      <c r="F49" s="38" t="n">
        <v>46500</v>
      </c>
      <c r="G49" s="38" t="n">
        <f aca="false">SUM(G50:G53)</f>
        <v>1200</v>
      </c>
      <c r="H49" s="38" t="n">
        <f aca="false">SUM(H50:H53)</f>
        <v>1200</v>
      </c>
      <c r="I49" s="38" t="n">
        <f aca="false">+F49+G49-H49</f>
        <v>46500</v>
      </c>
    </row>
    <row r="50" customFormat="false" ht="18.75" hidden="false" customHeight="false" outlineLevel="0" collapsed="false">
      <c r="B50" s="29"/>
      <c r="C50" s="30"/>
      <c r="D50" s="43" t="s">
        <v>141</v>
      </c>
      <c r="E50" s="60" t="s">
        <v>142</v>
      </c>
      <c r="F50" s="41" t="n">
        <v>2000</v>
      </c>
      <c r="G50" s="41"/>
      <c r="H50" s="41" t="n">
        <v>500</v>
      </c>
      <c r="I50" s="41" t="n">
        <f aca="false">SUM(F50+G50-H50)</f>
        <v>1500</v>
      </c>
    </row>
    <row r="51" customFormat="false" ht="18.75" hidden="false" customHeight="false" outlineLevel="0" collapsed="false">
      <c r="B51" s="29"/>
      <c r="C51" s="30"/>
      <c r="D51" s="31" t="s">
        <v>133</v>
      </c>
      <c r="E51" s="60" t="s">
        <v>134</v>
      </c>
      <c r="F51" s="41" t="n">
        <v>5000</v>
      </c>
      <c r="G51" s="41" t="n">
        <v>500</v>
      </c>
      <c r="H51" s="41"/>
      <c r="I51" s="41" t="n">
        <f aca="false">SUM(F51+G51-H51)</f>
        <v>5500</v>
      </c>
    </row>
    <row r="52" customFormat="false" ht="18.75" hidden="false" customHeight="false" outlineLevel="0" collapsed="false">
      <c r="B52" s="29"/>
      <c r="C52" s="30"/>
      <c r="D52" s="31" t="s">
        <v>143</v>
      </c>
      <c r="E52" s="48" t="s">
        <v>144</v>
      </c>
      <c r="F52" s="41" t="n">
        <v>2000</v>
      </c>
      <c r="G52" s="41"/>
      <c r="H52" s="41" t="n">
        <v>700</v>
      </c>
      <c r="I52" s="41" t="n">
        <f aca="false">SUM(F52+G52-H52)</f>
        <v>1300</v>
      </c>
    </row>
    <row r="53" customFormat="false" ht="19.5" hidden="false" customHeight="false" outlineLevel="0" collapsed="false">
      <c r="B53" s="29"/>
      <c r="C53" s="58"/>
      <c r="D53" s="31" t="s">
        <v>135</v>
      </c>
      <c r="E53" s="60" t="s">
        <v>136</v>
      </c>
      <c r="F53" s="41" t="n">
        <v>5000</v>
      </c>
      <c r="G53" s="41" t="n">
        <v>700</v>
      </c>
      <c r="H53" s="41"/>
      <c r="I53" s="41" t="n">
        <f aca="false">SUM(F53+G53-H53)</f>
        <v>5700</v>
      </c>
    </row>
    <row r="54" customFormat="false" ht="18.75" hidden="false" customHeight="false" outlineLevel="0" collapsed="false">
      <c r="B54" s="35"/>
      <c r="C54" s="30" t="s">
        <v>145</v>
      </c>
      <c r="D54" s="31"/>
      <c r="E54" s="36" t="s">
        <v>146</v>
      </c>
      <c r="F54" s="38" t="n">
        <v>748650</v>
      </c>
      <c r="G54" s="38" t="n">
        <f aca="false">SUM(G55:G58)</f>
        <v>10275</v>
      </c>
      <c r="H54" s="38" t="n">
        <f aca="false">SUM(H55:H58)</f>
        <v>5097</v>
      </c>
      <c r="I54" s="38" t="n">
        <f aca="false">+F54+G54-H54</f>
        <v>753828</v>
      </c>
    </row>
    <row r="55" customFormat="false" ht="19.5" hidden="false" customHeight="false" outlineLevel="0" collapsed="false">
      <c r="B55" s="35"/>
      <c r="C55" s="42"/>
      <c r="D55" s="43" t="s">
        <v>147</v>
      </c>
      <c r="E55" s="60" t="s">
        <v>148</v>
      </c>
      <c r="F55" s="41" t="n">
        <v>13000</v>
      </c>
      <c r="G55" s="41" t="n">
        <v>4310</v>
      </c>
      <c r="H55" s="41"/>
      <c r="I55" s="41" t="n">
        <f aca="false">SUM(F55+G55-H55)</f>
        <v>17310</v>
      </c>
    </row>
    <row r="56" customFormat="false" ht="19.5" hidden="false" customHeight="false" outlineLevel="0" collapsed="false">
      <c r="B56" s="35"/>
      <c r="C56" s="42"/>
      <c r="D56" s="31" t="s">
        <v>143</v>
      </c>
      <c r="E56" s="48" t="s">
        <v>144</v>
      </c>
      <c r="F56" s="41" t="n">
        <v>3000</v>
      </c>
      <c r="G56" s="41"/>
      <c r="H56" s="41" t="n">
        <v>3000</v>
      </c>
      <c r="I56" s="41" t="n">
        <f aca="false">SUM(F56+G56-H56)</f>
        <v>0</v>
      </c>
    </row>
    <row r="57" customFormat="false" ht="15.75" hidden="false" customHeight="false" outlineLevel="0" collapsed="false">
      <c r="B57" s="52"/>
      <c r="C57" s="57"/>
      <c r="D57" s="43" t="s">
        <v>135</v>
      </c>
      <c r="E57" s="60" t="s">
        <v>136</v>
      </c>
      <c r="F57" s="41" t="n">
        <v>60000</v>
      </c>
      <c r="G57" s="41" t="n">
        <f aca="false">868+5097</f>
        <v>5965</v>
      </c>
      <c r="H57" s="41"/>
      <c r="I57" s="41" t="n">
        <f aca="false">SUM(F57+G57-H57)</f>
        <v>65965</v>
      </c>
    </row>
    <row r="58" customFormat="false" ht="15.75" hidden="false" customHeight="false" outlineLevel="0" collapsed="false">
      <c r="B58" s="52"/>
      <c r="C58" s="57"/>
      <c r="D58" s="31" t="s">
        <v>149</v>
      </c>
      <c r="E58" s="48" t="s">
        <v>150</v>
      </c>
      <c r="F58" s="41" t="n">
        <v>17097</v>
      </c>
      <c r="G58" s="41"/>
      <c r="H58" s="41" t="n">
        <v>2097</v>
      </c>
      <c r="I58" s="41" t="n">
        <f aca="false">SUM(F58+G58-H58)</f>
        <v>15000</v>
      </c>
    </row>
    <row r="59" customFormat="false" ht="15.75" hidden="false" customHeight="false" outlineLevel="0" collapsed="false">
      <c r="B59" s="52"/>
      <c r="C59" s="30" t="s">
        <v>151</v>
      </c>
      <c r="D59" s="31"/>
      <c r="E59" s="36" t="s">
        <v>125</v>
      </c>
      <c r="F59" s="38" t="n">
        <v>55750</v>
      </c>
      <c r="G59" s="38" t="n">
        <f aca="false">SUM(G60:G62)</f>
        <v>5000</v>
      </c>
      <c r="H59" s="38" t="n">
        <f aca="false">SUM(H60:H62)</f>
        <v>5000</v>
      </c>
      <c r="I59" s="38" t="n">
        <f aca="false">+F59+G59-H59</f>
        <v>55750</v>
      </c>
    </row>
    <row r="60" customFormat="false" ht="15.75" hidden="false" customHeight="false" outlineLevel="0" collapsed="false">
      <c r="B60" s="52"/>
      <c r="C60" s="57"/>
      <c r="D60" s="43" t="s">
        <v>133</v>
      </c>
      <c r="E60" s="60" t="s">
        <v>134</v>
      </c>
      <c r="F60" s="41" t="n">
        <v>5000</v>
      </c>
      <c r="G60" s="41" t="n">
        <v>5000</v>
      </c>
      <c r="H60" s="41"/>
      <c r="I60" s="41" t="n">
        <f aca="false">SUM(F60+G60-H60)</f>
        <v>10000</v>
      </c>
    </row>
    <row r="61" customFormat="false" ht="15.75" hidden="false" customHeight="false" outlineLevel="0" collapsed="false">
      <c r="B61" s="52"/>
      <c r="C61" s="57"/>
      <c r="D61" s="43" t="s">
        <v>143</v>
      </c>
      <c r="E61" s="60" t="s">
        <v>144</v>
      </c>
      <c r="F61" s="41" t="n">
        <v>3000</v>
      </c>
      <c r="G61" s="41"/>
      <c r="H61" s="41" t="n">
        <v>2000</v>
      </c>
      <c r="I61" s="41" t="n">
        <f aca="false">SUM(F61+G61-H61)</f>
        <v>1000</v>
      </c>
    </row>
    <row r="62" customFormat="false" ht="15.75" hidden="false" customHeight="false" outlineLevel="0" collapsed="false">
      <c r="B62" s="52"/>
      <c r="C62" s="57"/>
      <c r="D62" s="43" t="s">
        <v>135</v>
      </c>
      <c r="E62" s="60" t="s">
        <v>136</v>
      </c>
      <c r="F62" s="41" t="n">
        <v>5500</v>
      </c>
      <c r="G62" s="41"/>
      <c r="H62" s="41" t="n">
        <v>3000</v>
      </c>
      <c r="I62" s="41" t="n">
        <f aca="false">SUM(F62+G62-H62)</f>
        <v>2500</v>
      </c>
    </row>
    <row r="63" customFormat="false" ht="37.5" hidden="false" customHeight="false" outlineLevel="0" collapsed="false">
      <c r="B63" s="35" t="n">
        <v>754</v>
      </c>
      <c r="C63" s="42"/>
      <c r="D63" s="31"/>
      <c r="E63" s="32" t="s">
        <v>152</v>
      </c>
      <c r="F63" s="34" t="n">
        <v>513136</v>
      </c>
      <c r="G63" s="34" t="n">
        <f aca="false">+G64</f>
        <v>1400</v>
      </c>
      <c r="H63" s="34" t="n">
        <f aca="false">+H64</f>
        <v>1400</v>
      </c>
      <c r="I63" s="34" t="n">
        <f aca="false">SUM(F63+G63-H63)</f>
        <v>513136</v>
      </c>
    </row>
    <row r="64" customFormat="false" ht="15.75" hidden="false" customHeight="false" outlineLevel="0" collapsed="false">
      <c r="B64" s="52"/>
      <c r="C64" s="45" t="n">
        <v>75412</v>
      </c>
      <c r="D64" s="43"/>
      <c r="E64" s="47" t="s">
        <v>153</v>
      </c>
      <c r="F64" s="38" t="n">
        <v>491136</v>
      </c>
      <c r="G64" s="38" t="n">
        <f aca="false">SUM(G65:G67)</f>
        <v>1400</v>
      </c>
      <c r="H64" s="38" t="n">
        <f aca="false">SUM(H65:H67)</f>
        <v>1400</v>
      </c>
      <c r="I64" s="38" t="n">
        <f aca="false">+F64+G64-H64</f>
        <v>491136</v>
      </c>
    </row>
    <row r="65" customFormat="false" ht="15.75" hidden="false" customHeight="false" outlineLevel="0" collapsed="false">
      <c r="B65" s="52"/>
      <c r="C65" s="45"/>
      <c r="D65" s="43" t="s">
        <v>133</v>
      </c>
      <c r="E65" s="60" t="s">
        <v>134</v>
      </c>
      <c r="F65" s="41" t="n">
        <v>23200</v>
      </c>
      <c r="G65" s="41" t="n">
        <f aca="false">500+900</f>
        <v>1400</v>
      </c>
      <c r="H65" s="41"/>
      <c r="I65" s="41" t="n">
        <f aca="false">SUM(F65+G65-H65)</f>
        <v>24600</v>
      </c>
    </row>
    <row r="66" customFormat="false" ht="15.75" hidden="false" customHeight="false" outlineLevel="0" collapsed="false">
      <c r="B66" s="52"/>
      <c r="C66" s="45"/>
      <c r="D66" s="43" t="s">
        <v>143</v>
      </c>
      <c r="E66" s="60" t="s">
        <v>144</v>
      </c>
      <c r="F66" s="41" t="n">
        <v>2936</v>
      </c>
      <c r="G66" s="41"/>
      <c r="H66" s="41" t="n">
        <v>900</v>
      </c>
      <c r="I66" s="41" t="n">
        <f aca="false">SUM(F66+G66-H66)</f>
        <v>2036</v>
      </c>
    </row>
    <row r="67" customFormat="false" ht="15.75" hidden="false" customHeight="false" outlineLevel="0" collapsed="false">
      <c r="B67" s="52"/>
      <c r="C67" s="57"/>
      <c r="D67" s="43" t="s">
        <v>149</v>
      </c>
      <c r="E67" s="60" t="s">
        <v>150</v>
      </c>
      <c r="F67" s="41" t="n">
        <v>2000</v>
      </c>
      <c r="G67" s="41"/>
      <c r="H67" s="41" t="n">
        <v>500</v>
      </c>
      <c r="I67" s="41" t="n">
        <f aca="false">SUM(F67+G67-H67)</f>
        <v>1500</v>
      </c>
    </row>
    <row r="68" customFormat="false" ht="19.5" hidden="false" customHeight="false" outlineLevel="0" collapsed="false">
      <c r="B68" s="35" t="n">
        <v>801</v>
      </c>
      <c r="C68" s="42"/>
      <c r="D68" s="43"/>
      <c r="E68" s="44" t="s">
        <v>113</v>
      </c>
      <c r="F68" s="34" t="n">
        <v>4316071</v>
      </c>
      <c r="G68" s="34" t="n">
        <f aca="false">+G69+G78+G80</f>
        <v>13630</v>
      </c>
      <c r="H68" s="34" t="n">
        <f aca="false">+H69+H78+H80</f>
        <v>5720</v>
      </c>
      <c r="I68" s="34" t="n">
        <f aca="false">SUM(F68+G68-H68)</f>
        <v>4323981</v>
      </c>
    </row>
    <row r="69" customFormat="false" ht="15.75" hidden="false" customHeight="false" outlineLevel="0" collapsed="false">
      <c r="B69" s="52"/>
      <c r="C69" s="45" t="n">
        <v>80101</v>
      </c>
      <c r="D69" s="46"/>
      <c r="E69" s="47" t="s">
        <v>114</v>
      </c>
      <c r="F69" s="38" t="n">
        <v>2575914</v>
      </c>
      <c r="G69" s="38" t="n">
        <f aca="false">SUM(G70:G77)</f>
        <v>9960</v>
      </c>
      <c r="H69" s="38" t="n">
        <f aca="false">SUM(H70:H77)</f>
        <v>3120</v>
      </c>
      <c r="I69" s="38" t="n">
        <f aca="false">+F69+G69-H69</f>
        <v>2582754</v>
      </c>
    </row>
    <row r="70" customFormat="false" ht="15.75" hidden="false" customHeight="false" outlineLevel="0" collapsed="false">
      <c r="B70" s="52"/>
      <c r="C70" s="45"/>
      <c r="D70" s="31" t="s">
        <v>154</v>
      </c>
      <c r="E70" s="61" t="s">
        <v>155</v>
      </c>
      <c r="F70" s="41" t="n">
        <v>1188000</v>
      </c>
      <c r="G70" s="41"/>
      <c r="H70" s="41" t="n">
        <v>2500</v>
      </c>
      <c r="I70" s="41" t="n">
        <f aca="false">SUM(F70+G70-H70)</f>
        <v>1185500</v>
      </c>
    </row>
    <row r="71" customFormat="false" ht="15.75" hidden="false" customHeight="false" outlineLevel="0" collapsed="false">
      <c r="B71" s="52"/>
      <c r="C71" s="57"/>
      <c r="D71" s="43" t="s">
        <v>156</v>
      </c>
      <c r="E71" s="61" t="s">
        <v>157</v>
      </c>
      <c r="F71" s="41" t="n">
        <v>98900</v>
      </c>
      <c r="G71" s="41" t="n">
        <v>4030</v>
      </c>
      <c r="H71" s="41"/>
      <c r="I71" s="41" t="n">
        <f aca="false">SUM(F71+G71-H71)</f>
        <v>102930</v>
      </c>
    </row>
    <row r="72" customFormat="false" ht="15.75" hidden="false" customHeight="false" outlineLevel="0" collapsed="false">
      <c r="B72" s="52"/>
      <c r="C72" s="57"/>
      <c r="D72" s="31" t="s">
        <v>158</v>
      </c>
      <c r="E72" s="61" t="s">
        <v>159</v>
      </c>
      <c r="F72" s="41" t="n">
        <v>279100</v>
      </c>
      <c r="G72" s="41"/>
      <c r="H72" s="41" t="n">
        <v>450</v>
      </c>
      <c r="I72" s="41" t="n">
        <f aca="false">SUM(F72+G72-H72)</f>
        <v>278650</v>
      </c>
    </row>
    <row r="73" customFormat="false" ht="15.75" hidden="false" customHeight="false" outlineLevel="0" collapsed="false">
      <c r="B73" s="52"/>
      <c r="C73" s="57"/>
      <c r="D73" s="31" t="s">
        <v>160</v>
      </c>
      <c r="E73" s="61" t="s">
        <v>161</v>
      </c>
      <c r="F73" s="41" t="n">
        <v>38300</v>
      </c>
      <c r="G73" s="41"/>
      <c r="H73" s="41" t="n">
        <v>70</v>
      </c>
      <c r="I73" s="41" t="n">
        <f aca="false">SUM(F73+G73-H73)</f>
        <v>38230</v>
      </c>
    </row>
    <row r="74" customFormat="false" ht="15.75" hidden="false" customHeight="false" outlineLevel="0" collapsed="false">
      <c r="B74" s="52"/>
      <c r="C74" s="57"/>
      <c r="D74" s="43" t="s">
        <v>133</v>
      </c>
      <c r="E74" s="60" t="s">
        <v>134</v>
      </c>
      <c r="F74" s="41" t="n">
        <v>72790</v>
      </c>
      <c r="G74" s="41" t="n">
        <v>160</v>
      </c>
      <c r="H74" s="41"/>
      <c r="I74" s="41" t="n">
        <f aca="false">SUM(F74+G74-H74)</f>
        <v>72950</v>
      </c>
    </row>
    <row r="75" customFormat="false" ht="15.75" hidden="false" customHeight="false" outlineLevel="0" collapsed="false">
      <c r="B75" s="52"/>
      <c r="C75" s="57"/>
      <c r="D75" s="43" t="s">
        <v>162</v>
      </c>
      <c r="E75" s="60" t="s">
        <v>163</v>
      </c>
      <c r="F75" s="41" t="n">
        <v>2024</v>
      </c>
      <c r="G75" s="41" t="n">
        <v>970</v>
      </c>
      <c r="H75" s="41"/>
      <c r="I75" s="41" t="n">
        <f aca="false">SUM(F75+G75-H75)</f>
        <v>2994</v>
      </c>
    </row>
    <row r="76" customFormat="false" ht="15.75" hidden="false" customHeight="false" outlineLevel="0" collapsed="false">
      <c r="B76" s="52"/>
      <c r="C76" s="57"/>
      <c r="D76" s="43" t="s">
        <v>135</v>
      </c>
      <c r="E76" s="60" t="s">
        <v>136</v>
      </c>
      <c r="F76" s="41" t="n">
        <v>36900</v>
      </c>
      <c r="G76" s="41" t="n">
        <v>3083</v>
      </c>
      <c r="H76" s="41" t="n">
        <v>100</v>
      </c>
      <c r="I76" s="41" t="n">
        <f aca="false">SUM(F76+G76-H76)</f>
        <v>39883</v>
      </c>
    </row>
    <row r="77" customFormat="false" ht="15.75" hidden="false" customHeight="false" outlineLevel="0" collapsed="false">
      <c r="B77" s="52"/>
      <c r="C77" s="57"/>
      <c r="D77" s="43" t="s">
        <v>164</v>
      </c>
      <c r="E77" s="60" t="s">
        <v>165</v>
      </c>
      <c r="F77" s="41" t="n">
        <v>15600</v>
      </c>
      <c r="G77" s="41" t="n">
        <v>1717</v>
      </c>
      <c r="H77" s="41"/>
      <c r="I77" s="41" t="n">
        <f aca="false">SUM(F77+G77-H77)</f>
        <v>17317</v>
      </c>
    </row>
    <row r="78" customFormat="false" ht="15.75" hidden="false" customHeight="false" outlineLevel="0" collapsed="false">
      <c r="B78" s="52"/>
      <c r="C78" s="45" t="n">
        <v>80110</v>
      </c>
      <c r="D78" s="46"/>
      <c r="E78" s="47" t="s">
        <v>166</v>
      </c>
      <c r="F78" s="38" t="n">
        <v>1003382</v>
      </c>
      <c r="G78" s="38" t="n">
        <f aca="false">+G79</f>
        <v>1070</v>
      </c>
      <c r="H78" s="38" t="n">
        <f aca="false">+H79</f>
        <v>0</v>
      </c>
      <c r="I78" s="38" t="n">
        <f aca="false">+F78+G78-H78</f>
        <v>1004452</v>
      </c>
    </row>
    <row r="79" customFormat="false" ht="15.75" hidden="false" customHeight="false" outlineLevel="0" collapsed="false">
      <c r="B79" s="52"/>
      <c r="C79" s="57"/>
      <c r="D79" s="43" t="s">
        <v>156</v>
      </c>
      <c r="E79" s="61" t="s">
        <v>157</v>
      </c>
      <c r="F79" s="41" t="n">
        <v>54341</v>
      </c>
      <c r="G79" s="41" t="n">
        <v>1070</v>
      </c>
      <c r="H79" s="41"/>
      <c r="I79" s="41" t="n">
        <f aca="false">SUM(F79+G79-H79)</f>
        <v>55411</v>
      </c>
    </row>
    <row r="80" customFormat="false" ht="15.75" hidden="false" customHeight="false" outlineLevel="0" collapsed="false">
      <c r="B80" s="52"/>
      <c r="C80" s="45" t="n">
        <v>80144</v>
      </c>
      <c r="D80" s="31"/>
      <c r="E80" s="62" t="s">
        <v>167</v>
      </c>
      <c r="F80" s="38" t="n">
        <f aca="false">+F81</f>
        <v>2600</v>
      </c>
      <c r="G80" s="38" t="n">
        <f aca="false">SUM(G81:G82)</f>
        <v>2600</v>
      </c>
      <c r="H80" s="38" t="n">
        <f aca="false">SUM(H81:H82)</f>
        <v>2600</v>
      </c>
      <c r="I80" s="38" t="n">
        <f aca="false">+F80+G80-H80</f>
        <v>2600</v>
      </c>
    </row>
    <row r="81" customFormat="false" ht="31.5" hidden="false" customHeight="false" outlineLevel="0" collapsed="false">
      <c r="B81" s="52"/>
      <c r="C81" s="42"/>
      <c r="D81" s="31" t="s">
        <v>168</v>
      </c>
      <c r="E81" s="48" t="s">
        <v>169</v>
      </c>
      <c r="F81" s="63" t="n">
        <v>2600</v>
      </c>
      <c r="G81" s="63"/>
      <c r="H81" s="63" t="n">
        <v>2600</v>
      </c>
      <c r="I81" s="41" t="n">
        <f aca="false">SUM(F81+G81-H81)</f>
        <v>0</v>
      </c>
    </row>
    <row r="82" customFormat="false" ht="15.75" hidden="false" customHeight="false" outlineLevel="0" collapsed="false">
      <c r="B82" s="52"/>
      <c r="C82" s="57"/>
      <c r="D82" s="43" t="s">
        <v>135</v>
      </c>
      <c r="E82" s="60" t="s">
        <v>136</v>
      </c>
      <c r="F82" s="63" t="n">
        <v>0</v>
      </c>
      <c r="G82" s="63" t="n">
        <v>2600</v>
      </c>
      <c r="H82" s="38"/>
      <c r="I82" s="41" t="n">
        <f aca="false">SUM(F82+G82-H82)</f>
        <v>2600</v>
      </c>
    </row>
    <row r="83" customFormat="false" ht="18.75" hidden="false" customHeight="false" outlineLevel="0" collapsed="false">
      <c r="B83" s="35" t="n">
        <v>852</v>
      </c>
      <c r="C83" s="49"/>
      <c r="D83" s="49"/>
      <c r="E83" s="50" t="s">
        <v>121</v>
      </c>
      <c r="F83" s="34" t="n">
        <v>1016655</v>
      </c>
      <c r="G83" s="34" t="n">
        <f aca="false">+G84+G93+G97</f>
        <v>21460</v>
      </c>
      <c r="H83" s="34" t="n">
        <f aca="false">+H84+H93+H97</f>
        <v>4860</v>
      </c>
      <c r="I83" s="34" t="n">
        <f aca="false">SUM(F83+G83-H83)</f>
        <v>1033255</v>
      </c>
    </row>
    <row r="84" customFormat="false" ht="31.5" hidden="false" customHeight="false" outlineLevel="0" collapsed="false">
      <c r="B84" s="64"/>
      <c r="C84" s="51" t="n">
        <v>85212</v>
      </c>
      <c r="D84" s="51"/>
      <c r="E84" s="36" t="s">
        <v>122</v>
      </c>
      <c r="F84" s="38" t="n">
        <v>329035</v>
      </c>
      <c r="G84" s="38" t="n">
        <f aca="false">SUM(G85:G92)</f>
        <v>11260</v>
      </c>
      <c r="H84" s="38" t="n">
        <f aca="false">SUM(H85:H92)</f>
        <v>2860</v>
      </c>
      <c r="I84" s="38" t="n">
        <f aca="false">+F84+G84-H84</f>
        <v>337435</v>
      </c>
    </row>
    <row r="85" customFormat="false" ht="15.75" hidden="false" customHeight="false" outlineLevel="0" collapsed="false">
      <c r="B85" s="64"/>
      <c r="C85" s="51"/>
      <c r="D85" s="31" t="s">
        <v>170</v>
      </c>
      <c r="E85" s="48" t="s">
        <v>171</v>
      </c>
      <c r="F85" s="41" t="n">
        <v>289022</v>
      </c>
      <c r="G85" s="41" t="n">
        <f aca="false">2358+8400</f>
        <v>10758</v>
      </c>
      <c r="H85" s="41"/>
      <c r="I85" s="41" t="n">
        <f aca="false">SUM(F85+G85-H85)</f>
        <v>299780</v>
      </c>
    </row>
    <row r="86" customFormat="false" ht="15.75" hidden="false" customHeight="false" outlineLevel="0" collapsed="false">
      <c r="B86" s="64"/>
      <c r="C86" s="51"/>
      <c r="D86" s="31" t="s">
        <v>154</v>
      </c>
      <c r="E86" s="61" t="s">
        <v>155</v>
      </c>
      <c r="F86" s="41" t="n">
        <v>4690</v>
      </c>
      <c r="G86" s="41"/>
      <c r="H86" s="41" t="n">
        <v>1030</v>
      </c>
      <c r="I86" s="41" t="n">
        <f aca="false">SUM(F86+G86-H86)</f>
        <v>3660</v>
      </c>
    </row>
    <row r="87" customFormat="false" ht="15.75" hidden="false" customHeight="false" outlineLevel="0" collapsed="false">
      <c r="B87" s="64"/>
      <c r="C87" s="51"/>
      <c r="D87" s="31" t="s">
        <v>156</v>
      </c>
      <c r="E87" s="65" t="s">
        <v>157</v>
      </c>
      <c r="F87" s="41" t="n">
        <v>0</v>
      </c>
      <c r="G87" s="41" t="n">
        <v>312</v>
      </c>
      <c r="H87" s="41"/>
      <c r="I87" s="41" t="n">
        <f aca="false">SUM(F87+G87-H87)</f>
        <v>312</v>
      </c>
    </row>
    <row r="88" customFormat="false" ht="15.75" hidden="false" customHeight="false" outlineLevel="0" collapsed="false">
      <c r="B88" s="64"/>
      <c r="C88" s="51"/>
      <c r="D88" s="31" t="s">
        <v>158</v>
      </c>
      <c r="E88" s="61" t="s">
        <v>159</v>
      </c>
      <c r="F88" s="41" t="n">
        <v>22808</v>
      </c>
      <c r="G88" s="41" t="n">
        <v>190</v>
      </c>
      <c r="H88" s="41" t="n">
        <v>176</v>
      </c>
      <c r="I88" s="41" t="n">
        <f aca="false">SUM(F88+G88-H88)</f>
        <v>22822</v>
      </c>
    </row>
    <row r="89" customFormat="false" ht="15.75" hidden="false" customHeight="false" outlineLevel="0" collapsed="false">
      <c r="B89" s="64"/>
      <c r="C89" s="51"/>
      <c r="D89" s="31" t="s">
        <v>160</v>
      </c>
      <c r="E89" s="61" t="s">
        <v>161</v>
      </c>
      <c r="F89" s="41" t="n">
        <v>116</v>
      </c>
      <c r="G89" s="41"/>
      <c r="H89" s="41" t="n">
        <v>26</v>
      </c>
      <c r="I89" s="41" t="n">
        <f aca="false">SUM(F89+G89-H89)</f>
        <v>90</v>
      </c>
    </row>
    <row r="90" customFormat="false" ht="15.75" hidden="false" customHeight="false" outlineLevel="0" collapsed="false">
      <c r="B90" s="64"/>
      <c r="C90" s="51"/>
      <c r="D90" s="31" t="s">
        <v>133</v>
      </c>
      <c r="E90" s="60" t="s">
        <v>134</v>
      </c>
      <c r="F90" s="41" t="n">
        <v>1400</v>
      </c>
      <c r="G90" s="41"/>
      <c r="H90" s="41" t="n">
        <v>594</v>
      </c>
      <c r="I90" s="41" t="n">
        <f aca="false">SUM(F90+G90-H90)</f>
        <v>806</v>
      </c>
    </row>
    <row r="91" customFormat="false" ht="15.75" hidden="false" customHeight="false" outlineLevel="0" collapsed="false">
      <c r="B91" s="64"/>
      <c r="C91" s="51"/>
      <c r="D91" s="31" t="s">
        <v>135</v>
      </c>
      <c r="E91" s="60" t="s">
        <v>136</v>
      </c>
      <c r="F91" s="41" t="n">
        <v>1800</v>
      </c>
      <c r="G91" s="41"/>
      <c r="H91" s="41" t="n">
        <v>994</v>
      </c>
      <c r="I91" s="41" t="n">
        <f aca="false">SUM(F91+G91-H91)</f>
        <v>806</v>
      </c>
    </row>
    <row r="92" customFormat="false" ht="15.75" hidden="false" customHeight="false" outlineLevel="0" collapsed="false">
      <c r="B92" s="64"/>
      <c r="C92" s="51"/>
      <c r="D92" s="31" t="s">
        <v>149</v>
      </c>
      <c r="E92" s="60" t="s">
        <v>150</v>
      </c>
      <c r="F92" s="41" t="n">
        <v>164</v>
      </c>
      <c r="G92" s="41"/>
      <c r="H92" s="41" t="n">
        <v>40</v>
      </c>
      <c r="I92" s="41" t="n">
        <f aca="false">SUM(F92+G92-H92)</f>
        <v>124</v>
      </c>
    </row>
    <row r="93" customFormat="false" ht="15.75" hidden="false" customHeight="false" outlineLevel="0" collapsed="false">
      <c r="B93" s="64"/>
      <c r="C93" s="51" t="n">
        <v>85219</v>
      </c>
      <c r="D93" s="31"/>
      <c r="E93" s="36" t="s">
        <v>172</v>
      </c>
      <c r="F93" s="38" t="n">
        <v>192450</v>
      </c>
      <c r="G93" s="38" t="n">
        <f aca="false">SUM(G94:G96)</f>
        <v>2000</v>
      </c>
      <c r="H93" s="38" t="n">
        <f aca="false">SUM(H94:H96)</f>
        <v>2000</v>
      </c>
      <c r="I93" s="38" t="n">
        <f aca="false">+F93+G93-H93</f>
        <v>192450</v>
      </c>
    </row>
    <row r="94" customFormat="false" ht="15.75" hidden="false" customHeight="false" outlineLevel="0" collapsed="false">
      <c r="B94" s="64"/>
      <c r="C94" s="51"/>
      <c r="D94" s="31" t="s">
        <v>133</v>
      </c>
      <c r="E94" s="60" t="s">
        <v>134</v>
      </c>
      <c r="F94" s="41" t="n">
        <v>5400</v>
      </c>
      <c r="G94" s="41" t="n">
        <v>1000</v>
      </c>
      <c r="H94" s="41"/>
      <c r="I94" s="41" t="n">
        <f aca="false">SUM(F94+G94-H94)</f>
        <v>6400</v>
      </c>
    </row>
    <row r="95" customFormat="false" ht="15.75" hidden="false" customHeight="false" outlineLevel="0" collapsed="false">
      <c r="B95" s="64"/>
      <c r="C95" s="51"/>
      <c r="D95" s="31" t="s">
        <v>143</v>
      </c>
      <c r="E95" s="60" t="s">
        <v>144</v>
      </c>
      <c r="F95" s="41" t="n">
        <v>2000</v>
      </c>
      <c r="G95" s="41"/>
      <c r="H95" s="41" t="n">
        <v>2000</v>
      </c>
      <c r="I95" s="41" t="n">
        <f aca="false">SUM(F95+G95-H95)</f>
        <v>0</v>
      </c>
    </row>
    <row r="96" customFormat="false" ht="15.75" hidden="false" customHeight="false" outlineLevel="0" collapsed="false">
      <c r="B96" s="64"/>
      <c r="C96" s="51"/>
      <c r="D96" s="31" t="s">
        <v>135</v>
      </c>
      <c r="E96" s="60" t="s">
        <v>136</v>
      </c>
      <c r="F96" s="41" t="n">
        <v>8000</v>
      </c>
      <c r="G96" s="41" t="n">
        <v>1000</v>
      </c>
      <c r="H96" s="41"/>
      <c r="I96" s="41" t="n">
        <f aca="false">SUM(F96+G96-H96)</f>
        <v>9000</v>
      </c>
    </row>
    <row r="97" customFormat="false" ht="15.75" hidden="false" customHeight="false" outlineLevel="0" collapsed="false">
      <c r="B97" s="64"/>
      <c r="C97" s="51" t="n">
        <v>85295</v>
      </c>
      <c r="D97" s="31"/>
      <c r="E97" s="36" t="s">
        <v>125</v>
      </c>
      <c r="F97" s="38" t="n">
        <v>43000</v>
      </c>
      <c r="G97" s="38" t="n">
        <f aca="false">SUM(G98)</f>
        <v>8200</v>
      </c>
      <c r="H97" s="38" t="n">
        <f aca="false">SUM(H98)</f>
        <v>0</v>
      </c>
      <c r="I97" s="38" t="n">
        <f aca="false">+F97+G97-H97</f>
        <v>51200</v>
      </c>
    </row>
    <row r="98" customFormat="false" ht="15.75" hidden="false" customHeight="false" outlineLevel="0" collapsed="false">
      <c r="B98" s="64"/>
      <c r="C98" s="51"/>
      <c r="D98" s="31" t="s">
        <v>170</v>
      </c>
      <c r="E98" s="48" t="s">
        <v>171</v>
      </c>
      <c r="F98" s="41" t="n">
        <v>32000</v>
      </c>
      <c r="G98" s="41" t="n">
        <v>8200</v>
      </c>
      <c r="H98" s="41"/>
      <c r="I98" s="41" t="n">
        <f aca="false">SUM(F98+G98-H98)</f>
        <v>40200</v>
      </c>
    </row>
    <row r="99" customFormat="false" ht="22.5" hidden="false" customHeight="true" outlineLevel="0" collapsed="false">
      <c r="B99" s="35" t="n">
        <v>853</v>
      </c>
      <c r="C99" s="42"/>
      <c r="D99" s="59"/>
      <c r="E99" s="32" t="s">
        <v>173</v>
      </c>
      <c r="F99" s="34" t="n">
        <v>59500</v>
      </c>
      <c r="G99" s="34" t="n">
        <f aca="false">+G100+G126</f>
        <v>100</v>
      </c>
      <c r="H99" s="34" t="n">
        <f aca="false">+H100+H126</f>
        <v>100</v>
      </c>
      <c r="I99" s="34" t="n">
        <f aca="false">SUM(F99+G99-H99)</f>
        <v>59500</v>
      </c>
    </row>
    <row r="100" customFormat="false" ht="15.75" hidden="false" customHeight="false" outlineLevel="0" collapsed="false">
      <c r="B100" s="64"/>
      <c r="C100" s="51" t="n">
        <v>85395</v>
      </c>
      <c r="D100" s="31"/>
      <c r="E100" s="36" t="s">
        <v>125</v>
      </c>
      <c r="F100" s="38" t="n">
        <v>50500</v>
      </c>
      <c r="G100" s="38" t="n">
        <f aca="false">SUM(G101:G102)</f>
        <v>100</v>
      </c>
      <c r="H100" s="38" t="n">
        <f aca="false">SUM(H101:H102)</f>
        <v>100</v>
      </c>
      <c r="I100" s="38" t="n">
        <f aca="false">+F100+G100-H100</f>
        <v>50500</v>
      </c>
    </row>
    <row r="101" customFormat="false" ht="15.75" hidden="false" customHeight="false" outlineLevel="0" collapsed="false">
      <c r="B101" s="64"/>
      <c r="C101" s="51"/>
      <c r="D101" s="31" t="s">
        <v>135</v>
      </c>
      <c r="E101" s="60" t="s">
        <v>136</v>
      </c>
      <c r="F101" s="41" t="n">
        <v>8100</v>
      </c>
      <c r="G101" s="41" t="n">
        <v>100</v>
      </c>
      <c r="H101" s="41"/>
      <c r="I101" s="41" t="n">
        <f aca="false">SUM(F101+G101-H101)</f>
        <v>8200</v>
      </c>
    </row>
    <row r="102" customFormat="false" ht="15.75" hidden="false" customHeight="false" outlineLevel="0" collapsed="false">
      <c r="B102" s="64"/>
      <c r="C102" s="51"/>
      <c r="D102" s="43" t="s">
        <v>164</v>
      </c>
      <c r="E102" s="60" t="s">
        <v>165</v>
      </c>
      <c r="F102" s="41" t="n">
        <v>5800</v>
      </c>
      <c r="G102" s="41"/>
      <c r="H102" s="41" t="n">
        <v>100</v>
      </c>
      <c r="I102" s="41" t="n">
        <f aca="false">SUM(F102+G102-H102)</f>
        <v>5700</v>
      </c>
    </row>
    <row r="103" customFormat="false" ht="19.5" hidden="false" customHeight="false" outlineLevel="0" collapsed="false">
      <c r="B103" s="35" t="n">
        <v>854</v>
      </c>
      <c r="C103" s="42"/>
      <c r="D103" s="59"/>
      <c r="E103" s="44" t="s">
        <v>174</v>
      </c>
      <c r="F103" s="34" t="n">
        <v>103950</v>
      </c>
      <c r="G103" s="34" t="n">
        <f aca="false">+G104+G130</f>
        <v>3120</v>
      </c>
      <c r="H103" s="34" t="n">
        <f aca="false">+H104+H130</f>
        <v>5100</v>
      </c>
      <c r="I103" s="34" t="n">
        <f aca="false">SUM(F103+G103-H103)</f>
        <v>101970</v>
      </c>
    </row>
    <row r="104" customFormat="false" ht="15.75" hidden="false" customHeight="false" outlineLevel="0" collapsed="false">
      <c r="B104" s="52"/>
      <c r="C104" s="51" t="n">
        <v>85401</v>
      </c>
      <c r="D104" s="30"/>
      <c r="E104" s="47" t="s">
        <v>175</v>
      </c>
      <c r="F104" s="38" t="n">
        <v>103950</v>
      </c>
      <c r="G104" s="38" t="n">
        <f aca="false">SUM(G105:G109)</f>
        <v>3120</v>
      </c>
      <c r="H104" s="38" t="n">
        <f aca="false">SUM(H105:H109)</f>
        <v>5100</v>
      </c>
      <c r="I104" s="38" t="n">
        <f aca="false">+F104+G104-H104</f>
        <v>101970</v>
      </c>
    </row>
    <row r="105" customFormat="false" ht="15.75" hidden="false" customHeight="false" outlineLevel="0" collapsed="false">
      <c r="B105" s="52"/>
      <c r="C105" s="51"/>
      <c r="D105" s="31" t="s">
        <v>154</v>
      </c>
      <c r="E105" s="61" t="s">
        <v>155</v>
      </c>
      <c r="F105" s="41" t="n">
        <v>72000</v>
      </c>
      <c r="G105" s="41" t="n">
        <v>2500</v>
      </c>
      <c r="H105" s="41"/>
      <c r="I105" s="41" t="n">
        <f aca="false">SUM(F105+G105-H105)</f>
        <v>74500</v>
      </c>
    </row>
    <row r="106" customFormat="false" ht="15.75" hidden="false" customHeight="false" outlineLevel="0" collapsed="false">
      <c r="B106" s="52"/>
      <c r="C106" s="57"/>
      <c r="D106" s="43" t="s">
        <v>156</v>
      </c>
      <c r="E106" s="61" t="s">
        <v>157</v>
      </c>
      <c r="F106" s="41" t="n">
        <v>5100</v>
      </c>
      <c r="G106" s="41"/>
      <c r="H106" s="41" t="n">
        <v>5100</v>
      </c>
      <c r="I106" s="41" t="n">
        <f aca="false">SUM(F106+G106-H106)</f>
        <v>0</v>
      </c>
    </row>
    <row r="107" customFormat="false" ht="15.75" hidden="false" customHeight="false" outlineLevel="0" collapsed="false">
      <c r="B107" s="52"/>
      <c r="C107" s="57"/>
      <c r="D107" s="31" t="s">
        <v>158</v>
      </c>
      <c r="E107" s="61" t="s">
        <v>159</v>
      </c>
      <c r="F107" s="41" t="n">
        <v>14100</v>
      </c>
      <c r="G107" s="41" t="n">
        <v>450</v>
      </c>
      <c r="H107" s="41"/>
      <c r="I107" s="41" t="n">
        <f aca="false">SUM(F107+G107-H107)</f>
        <v>14550</v>
      </c>
    </row>
    <row r="108" customFormat="false" ht="15.75" hidden="false" customHeight="false" outlineLevel="0" collapsed="false">
      <c r="B108" s="52"/>
      <c r="C108" s="57"/>
      <c r="D108" s="31" t="s">
        <v>160</v>
      </c>
      <c r="E108" s="61" t="s">
        <v>161</v>
      </c>
      <c r="F108" s="41" t="n">
        <v>1900</v>
      </c>
      <c r="G108" s="41" t="n">
        <v>70</v>
      </c>
      <c r="H108" s="41"/>
      <c r="I108" s="41" t="n">
        <f aca="false">SUM(F108+G108-H108)</f>
        <v>1970</v>
      </c>
    </row>
    <row r="109" customFormat="false" ht="15.75" hidden="false" customHeight="false" outlineLevel="0" collapsed="false">
      <c r="B109" s="52"/>
      <c r="C109" s="57"/>
      <c r="D109" s="31" t="s">
        <v>135</v>
      </c>
      <c r="E109" s="60" t="s">
        <v>136</v>
      </c>
      <c r="F109" s="41" t="n">
        <v>1100</v>
      </c>
      <c r="G109" s="41" t="n">
        <v>100</v>
      </c>
      <c r="H109" s="41"/>
      <c r="I109" s="41" t="n">
        <f aca="false">SUM(F109+G109-H109)</f>
        <v>1200</v>
      </c>
    </row>
    <row r="110" customFormat="false" ht="19.5" hidden="false" customHeight="false" outlineLevel="0" collapsed="false">
      <c r="B110" s="35" t="n">
        <v>921</v>
      </c>
      <c r="C110" s="42"/>
      <c r="D110" s="59"/>
      <c r="E110" s="44" t="s">
        <v>176</v>
      </c>
      <c r="F110" s="34" t="n">
        <v>104900</v>
      </c>
      <c r="G110" s="34" t="n">
        <f aca="false">+G111+G115</f>
        <v>3000</v>
      </c>
      <c r="H110" s="34" t="n">
        <f aca="false">+H111+H115</f>
        <v>3000</v>
      </c>
      <c r="I110" s="34" t="n">
        <f aca="false">SUM(F110+G110-H110)</f>
        <v>104900</v>
      </c>
    </row>
    <row r="111" customFormat="false" ht="15.75" hidden="false" customHeight="false" outlineLevel="0" collapsed="false">
      <c r="B111" s="52"/>
      <c r="C111" s="51" t="n">
        <v>92109</v>
      </c>
      <c r="D111" s="31"/>
      <c r="E111" s="47" t="s">
        <v>177</v>
      </c>
      <c r="F111" s="38" t="n">
        <v>9000</v>
      </c>
      <c r="G111" s="38" t="n">
        <f aca="false">SUM(G112:G114)</f>
        <v>1000</v>
      </c>
      <c r="H111" s="38" t="n">
        <f aca="false">SUM(H112:H114)</f>
        <v>1000</v>
      </c>
      <c r="I111" s="38" t="n">
        <f aca="false">+F111+G111-H111</f>
        <v>9000</v>
      </c>
    </row>
    <row r="112" customFormat="false" ht="15.75" hidden="false" customHeight="false" outlineLevel="0" collapsed="false">
      <c r="B112" s="52"/>
      <c r="C112" s="57"/>
      <c r="D112" s="31" t="s">
        <v>133</v>
      </c>
      <c r="E112" s="60" t="s">
        <v>134</v>
      </c>
      <c r="F112" s="41" t="n">
        <v>5000</v>
      </c>
      <c r="G112" s="41"/>
      <c r="H112" s="41" t="n">
        <v>500</v>
      </c>
      <c r="I112" s="41" t="n">
        <f aca="false">SUM(F112+G112-H112)</f>
        <v>4500</v>
      </c>
    </row>
    <row r="113" customFormat="false" ht="15.75" hidden="false" customHeight="false" outlineLevel="0" collapsed="false">
      <c r="B113" s="52"/>
      <c r="C113" s="57"/>
      <c r="D113" s="31" t="s">
        <v>178</v>
      </c>
      <c r="E113" s="60" t="s">
        <v>179</v>
      </c>
      <c r="F113" s="41" t="n">
        <v>1000</v>
      </c>
      <c r="G113" s="41" t="n">
        <v>1000</v>
      </c>
      <c r="H113" s="41"/>
      <c r="I113" s="41" t="n">
        <f aca="false">SUM(F113+G113-H113)</f>
        <v>2000</v>
      </c>
    </row>
    <row r="114" customFormat="false" ht="15.75" hidden="false" customHeight="false" outlineLevel="0" collapsed="false">
      <c r="B114" s="52"/>
      <c r="C114" s="57"/>
      <c r="D114" s="31" t="s">
        <v>135</v>
      </c>
      <c r="E114" s="60" t="s">
        <v>136</v>
      </c>
      <c r="F114" s="41" t="n">
        <v>3000</v>
      </c>
      <c r="G114" s="41"/>
      <c r="H114" s="41" t="n">
        <v>500</v>
      </c>
      <c r="I114" s="41" t="n">
        <f aca="false">SUM(F114+G114-H114)</f>
        <v>2500</v>
      </c>
    </row>
    <row r="115" customFormat="false" ht="15.75" hidden="false" customHeight="false" outlineLevel="0" collapsed="false">
      <c r="B115" s="52"/>
      <c r="C115" s="51" t="n">
        <v>92116</v>
      </c>
      <c r="D115" s="31"/>
      <c r="E115" s="47" t="s">
        <v>180</v>
      </c>
      <c r="F115" s="38" t="n">
        <v>91900</v>
      </c>
      <c r="G115" s="38" t="n">
        <f aca="false">SUM(G116:G118)</f>
        <v>2000</v>
      </c>
      <c r="H115" s="38" t="n">
        <f aca="false">SUM(H116:H118)</f>
        <v>2000</v>
      </c>
      <c r="I115" s="38" t="n">
        <f aca="false">+F115+G115-H115</f>
        <v>91900</v>
      </c>
    </row>
    <row r="116" customFormat="false" ht="15.75" hidden="false" customHeight="false" outlineLevel="0" collapsed="false">
      <c r="B116" s="52"/>
      <c r="C116" s="57"/>
      <c r="D116" s="31" t="s">
        <v>133</v>
      </c>
      <c r="E116" s="60" t="s">
        <v>134</v>
      </c>
      <c r="F116" s="41" t="n">
        <v>4000</v>
      </c>
      <c r="G116" s="41" t="n">
        <v>800</v>
      </c>
      <c r="H116" s="41"/>
      <c r="I116" s="41" t="n">
        <f aca="false">SUM(F116+G116-H116)</f>
        <v>4800</v>
      </c>
    </row>
    <row r="117" customFormat="false" ht="15.75" hidden="false" customHeight="false" outlineLevel="0" collapsed="false">
      <c r="B117" s="52"/>
      <c r="C117" s="57"/>
      <c r="D117" s="31" t="s">
        <v>143</v>
      </c>
      <c r="E117" s="60" t="s">
        <v>144</v>
      </c>
      <c r="F117" s="41" t="n">
        <v>2000</v>
      </c>
      <c r="G117" s="41"/>
      <c r="H117" s="41" t="n">
        <v>2000</v>
      </c>
      <c r="I117" s="41" t="n">
        <f aca="false">SUM(F117+G117-H117)</f>
        <v>0</v>
      </c>
    </row>
    <row r="118" customFormat="false" ht="15.75" hidden="false" customHeight="false" outlineLevel="0" collapsed="false">
      <c r="B118" s="52"/>
      <c r="C118" s="57"/>
      <c r="D118" s="31" t="s">
        <v>135</v>
      </c>
      <c r="E118" s="60" t="s">
        <v>136</v>
      </c>
      <c r="F118" s="41" t="n">
        <v>5000</v>
      </c>
      <c r="G118" s="41" t="n">
        <v>1200</v>
      </c>
      <c r="H118" s="41"/>
      <c r="I118" s="41" t="n">
        <f aca="false">SUM(F118+G118-H118)</f>
        <v>6200</v>
      </c>
    </row>
    <row r="119" customFormat="false" ht="24" hidden="false" customHeight="true" outlineLevel="0" collapsed="false">
      <c r="B119" s="52"/>
      <c r="C119" s="53"/>
      <c r="D119" s="54"/>
      <c r="E119" s="32" t="s">
        <v>181</v>
      </c>
      <c r="F119" s="34" t="n">
        <v>9160187</v>
      </c>
      <c r="G119" s="34" t="n">
        <f aca="false">+G44+G48+G63+G68+G83+G99+G103+G110</f>
        <v>59385</v>
      </c>
      <c r="H119" s="34" t="n">
        <f aca="false">+H44+H48+H63+H68+H83+H99+H103+H110</f>
        <v>31677</v>
      </c>
      <c r="I119" s="34" t="n">
        <f aca="false">SUM(F119+G119-H119)</f>
        <v>9187895</v>
      </c>
    </row>
    <row r="120" customFormat="false" ht="15.75" hidden="false" customHeight="false" outlineLevel="0" collapsed="false">
      <c r="F120" s="66"/>
      <c r="G120" s="66"/>
      <c r="H120" s="66"/>
      <c r="I120" s="66"/>
    </row>
    <row r="122" customFormat="false" ht="15" hidden="false" customHeight="false" outlineLevel="0" collapsed="false">
      <c r="G122" s="13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5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E32" activeCellId="0" sqref="E3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4.21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42.77"/>
    <col collapsed="false" customWidth="true" hidden="false" outlineLevel="0" max="6" min="6" style="0" width="13.55"/>
    <col collapsed="false" customWidth="true" hidden="false" outlineLevel="0" max="7" min="7" style="0" width="10.77"/>
    <col collapsed="false" customWidth="true" hidden="false" outlineLevel="0" max="8" min="8" style="0" width="11.55"/>
    <col collapsed="false" customWidth="true" hidden="false" outlineLevel="0" max="9" min="9" style="0" width="11.21"/>
  </cols>
  <sheetData>
    <row r="2" customFormat="false" ht="15.75" hidden="false" customHeight="false" outlineLevel="0" collapsed="false">
      <c r="B2" s="22"/>
    </row>
    <row r="3" customFormat="false" ht="15.75" hidden="false" customHeight="false" outlineLevel="0" collapsed="false">
      <c r="B3" s="22"/>
      <c r="H3" s="22" t="s">
        <v>182</v>
      </c>
    </row>
    <row r="4" customFormat="false" ht="15.75" hidden="false" customHeight="false" outlineLevel="0" collapsed="false">
      <c r="B4" s="22"/>
      <c r="H4" s="22" t="s">
        <v>95</v>
      </c>
    </row>
    <row r="5" customFormat="false" ht="15.75" hidden="false" customHeight="false" outlineLevel="0" collapsed="false">
      <c r="B5" s="22"/>
      <c r="H5" s="9" t="s">
        <v>96</v>
      </c>
    </row>
    <row r="6" customFormat="false" ht="15.75" hidden="false" customHeight="false" outlineLevel="0" collapsed="false">
      <c r="B6" s="4"/>
      <c r="H6" s="22" t="s">
        <v>97</v>
      </c>
    </row>
    <row r="7" customFormat="false" ht="15.75" hidden="false" customHeight="false" outlineLevel="0" collapsed="false">
      <c r="B7" s="4"/>
      <c r="H7" s="22"/>
    </row>
    <row r="8" customFormat="false" ht="15.75" hidden="false" customHeight="false" outlineLevel="0" collapsed="false">
      <c r="B8" s="4"/>
      <c r="H8" s="22"/>
    </row>
    <row r="9" customFormat="false" ht="19.9" hidden="false" customHeight="true" outlineLevel="0" collapsed="false">
      <c r="B9" s="3" t="s">
        <v>183</v>
      </c>
      <c r="E9" s="67"/>
      <c r="H9" s="22"/>
    </row>
    <row r="10" customFormat="false" ht="19.9" hidden="false" customHeight="true" outlineLevel="0" collapsed="false">
      <c r="B10" s="3" t="s">
        <v>184</v>
      </c>
      <c r="E10" s="67"/>
    </row>
    <row r="11" customFormat="false" ht="19.9" hidden="false" customHeight="true" outlineLevel="0" collapsed="false">
      <c r="B11" s="3"/>
      <c r="E11" s="67"/>
    </row>
    <row r="12" customFormat="false" ht="19.9" hidden="false" customHeight="true" outlineLevel="0" collapsed="false">
      <c r="B12" s="3"/>
      <c r="E12" s="67"/>
    </row>
    <row r="13" customFormat="false" ht="19.9" hidden="false" customHeight="true" outlineLevel="0" collapsed="false">
      <c r="B13" s="68" t="s">
        <v>185</v>
      </c>
    </row>
    <row r="14" customFormat="false" ht="19.9" hidden="false" customHeight="true" outlineLevel="0" collapsed="false">
      <c r="B14" s="68"/>
    </row>
    <row r="15" customFormat="false" ht="19.9" hidden="false" customHeight="true" outlineLevel="0" collapsed="false">
      <c r="B15" s="27" t="s">
        <v>99</v>
      </c>
      <c r="C15" s="28" t="s">
        <v>100</v>
      </c>
      <c r="D15" s="28" t="s">
        <v>101</v>
      </c>
      <c r="E15" s="28" t="s">
        <v>102</v>
      </c>
      <c r="F15" s="28" t="s">
        <v>103</v>
      </c>
      <c r="G15" s="28" t="s">
        <v>104</v>
      </c>
      <c r="H15" s="28" t="s">
        <v>105</v>
      </c>
      <c r="I15" s="28" t="s">
        <v>106</v>
      </c>
    </row>
    <row r="16" customFormat="false" ht="19.9" hidden="false" customHeight="true" outlineLevel="0" collapsed="false">
      <c r="B16" s="35" t="n">
        <v>852</v>
      </c>
      <c r="C16" s="49"/>
      <c r="D16" s="49"/>
      <c r="E16" s="50" t="s">
        <v>121</v>
      </c>
      <c r="F16" s="34" t="n">
        <v>655435</v>
      </c>
      <c r="G16" s="34" t="n">
        <f aca="false">+G17</f>
        <v>8400</v>
      </c>
      <c r="H16" s="34" t="n">
        <f aca="false">+H17</f>
        <v>0</v>
      </c>
      <c r="I16" s="34" t="n">
        <f aca="false">SUM(F16+G16-H16)</f>
        <v>663835</v>
      </c>
    </row>
    <row r="17" customFormat="false" ht="19.9" hidden="false" customHeight="true" outlineLevel="0" collapsed="false">
      <c r="B17" s="64"/>
      <c r="C17" s="51" t="n">
        <v>85212</v>
      </c>
      <c r="D17" s="51"/>
      <c r="E17" s="36" t="s">
        <v>122</v>
      </c>
      <c r="F17" s="38" t="n">
        <v>329035</v>
      </c>
      <c r="G17" s="38" t="n">
        <f aca="false">SUM(G18:G18)</f>
        <v>8400</v>
      </c>
      <c r="H17" s="38" t="n">
        <f aca="false">SUM(H18:H18)</f>
        <v>0</v>
      </c>
      <c r="I17" s="38" t="n">
        <f aca="false">+F17+G17-H17</f>
        <v>337435</v>
      </c>
    </row>
    <row r="18" customFormat="false" ht="19.9" hidden="false" customHeight="true" outlineLevel="0" collapsed="false">
      <c r="B18" s="64"/>
      <c r="C18" s="51"/>
      <c r="D18" s="31" t="s">
        <v>123</v>
      </c>
      <c r="E18" s="48" t="s">
        <v>124</v>
      </c>
      <c r="F18" s="41" t="n">
        <v>321500</v>
      </c>
      <c r="G18" s="41" t="n">
        <v>8400</v>
      </c>
      <c r="H18" s="41"/>
      <c r="I18" s="41" t="n">
        <f aca="false">SUM(F18+G18-H18)</f>
        <v>329900</v>
      </c>
    </row>
    <row r="19" customFormat="false" ht="19.9" hidden="false" customHeight="true" outlineLevel="0" collapsed="false">
      <c r="B19" s="69"/>
      <c r="C19" s="49"/>
      <c r="D19" s="49"/>
      <c r="E19" s="50" t="s">
        <v>186</v>
      </c>
      <c r="F19" s="34" t="n">
        <v>743770</v>
      </c>
      <c r="G19" s="34" t="n">
        <f aca="false">+G16</f>
        <v>8400</v>
      </c>
      <c r="H19" s="34" t="n">
        <f aca="false">+H16</f>
        <v>0</v>
      </c>
      <c r="I19" s="34" t="n">
        <f aca="false">SUM(F19+G19-H19)</f>
        <v>752170</v>
      </c>
    </row>
    <row r="20" customFormat="false" ht="19.9" hidden="false" customHeight="true" outlineLevel="0" collapsed="false">
      <c r="B20" s="3"/>
      <c r="E20" s="67"/>
    </row>
    <row r="21" customFormat="false" ht="15.75" hidden="false" customHeight="false" outlineLevel="0" collapsed="false">
      <c r="B21" s="23"/>
      <c r="F21" s="13"/>
    </row>
    <row r="22" customFormat="false" ht="15.75" hidden="false" customHeight="false" outlineLevel="0" collapsed="false">
      <c r="B22" s="23"/>
    </row>
    <row r="23" customFormat="false" ht="15.75" hidden="false" customHeight="false" outlineLevel="0" collapsed="false">
      <c r="B23" s="23" t="s">
        <v>187</v>
      </c>
    </row>
    <row r="24" customFormat="false" ht="15.75" hidden="false" customHeight="false" outlineLevel="0" collapsed="false">
      <c r="B24" s="23"/>
    </row>
    <row r="25" customFormat="false" ht="33.75" hidden="false" customHeight="true" outlineLevel="0" collapsed="false">
      <c r="B25" s="27" t="s">
        <v>99</v>
      </c>
      <c r="C25" s="28" t="s">
        <v>100</v>
      </c>
      <c r="D25" s="28" t="s">
        <v>101</v>
      </c>
      <c r="E25" s="28" t="s">
        <v>102</v>
      </c>
      <c r="F25" s="28" t="s">
        <v>103</v>
      </c>
      <c r="G25" s="28" t="s">
        <v>104</v>
      </c>
      <c r="H25" s="28" t="s">
        <v>105</v>
      </c>
      <c r="I25" s="28" t="s">
        <v>106</v>
      </c>
    </row>
    <row r="26" customFormat="false" ht="18.75" hidden="false" customHeight="false" outlineLevel="0" collapsed="false">
      <c r="B26" s="35" t="n">
        <v>852</v>
      </c>
      <c r="C26" s="49"/>
      <c r="D26" s="49"/>
      <c r="E26" s="50" t="s">
        <v>121</v>
      </c>
      <c r="F26" s="34" t="n">
        <v>655435</v>
      </c>
      <c r="G26" s="34" t="n">
        <f aca="false">+G27</f>
        <v>11260</v>
      </c>
      <c r="H26" s="34" t="n">
        <f aca="false">+H27</f>
        <v>2860</v>
      </c>
      <c r="I26" s="34" t="n">
        <f aca="false">SUM(F26+G26-H26)</f>
        <v>663835</v>
      </c>
    </row>
    <row r="27" customFormat="false" ht="39" hidden="false" customHeight="true" outlineLevel="0" collapsed="false">
      <c r="B27" s="64"/>
      <c r="C27" s="51" t="n">
        <v>85212</v>
      </c>
      <c r="D27" s="51"/>
      <c r="E27" s="36" t="s">
        <v>122</v>
      </c>
      <c r="F27" s="38" t="n">
        <v>329035</v>
      </c>
      <c r="G27" s="38" t="n">
        <f aca="false">SUM(G28:G35)</f>
        <v>11260</v>
      </c>
      <c r="H27" s="38" t="n">
        <f aca="false">SUM(H28:H35)</f>
        <v>2860</v>
      </c>
      <c r="I27" s="38" t="n">
        <f aca="false">+F27+G27-H27</f>
        <v>337435</v>
      </c>
    </row>
    <row r="28" customFormat="false" ht="15.75" hidden="false" customHeight="false" outlineLevel="0" collapsed="false">
      <c r="B28" s="64"/>
      <c r="C28" s="51"/>
      <c r="D28" s="31" t="s">
        <v>170</v>
      </c>
      <c r="E28" s="48" t="s">
        <v>171</v>
      </c>
      <c r="F28" s="41" t="n">
        <v>289022</v>
      </c>
      <c r="G28" s="41" t="n">
        <f aca="false">2358+8400</f>
        <v>10758</v>
      </c>
      <c r="H28" s="41"/>
      <c r="I28" s="41" t="n">
        <f aca="false">SUM(F28+G28-H28)</f>
        <v>299780</v>
      </c>
    </row>
    <row r="29" customFormat="false" ht="15.75" hidden="false" customHeight="false" outlineLevel="0" collapsed="false">
      <c r="B29" s="64"/>
      <c r="C29" s="51"/>
      <c r="D29" s="43" t="s">
        <v>154</v>
      </c>
      <c r="E29" s="61" t="s">
        <v>155</v>
      </c>
      <c r="F29" s="41" t="n">
        <v>4690</v>
      </c>
      <c r="G29" s="41"/>
      <c r="H29" s="41" t="n">
        <v>1030</v>
      </c>
      <c r="I29" s="41" t="n">
        <f aca="false">SUM(F29+G29-H29)</f>
        <v>3660</v>
      </c>
    </row>
    <row r="30" customFormat="false" ht="15.75" hidden="false" customHeight="false" outlineLevel="0" collapsed="false">
      <c r="B30" s="64"/>
      <c r="C30" s="51"/>
      <c r="D30" s="31" t="s">
        <v>156</v>
      </c>
      <c r="E30" s="65" t="s">
        <v>157</v>
      </c>
      <c r="F30" s="41" t="n">
        <v>0</v>
      </c>
      <c r="G30" s="41" t="n">
        <v>312</v>
      </c>
      <c r="H30" s="41"/>
      <c r="I30" s="41" t="n">
        <f aca="false">SUM(F30+G30-H30)</f>
        <v>312</v>
      </c>
    </row>
    <row r="31" customFormat="false" ht="15.75" hidden="false" customHeight="false" outlineLevel="0" collapsed="false">
      <c r="B31" s="64"/>
      <c r="C31" s="51"/>
      <c r="D31" s="43" t="s">
        <v>158</v>
      </c>
      <c r="E31" s="61" t="s">
        <v>159</v>
      </c>
      <c r="F31" s="41" t="n">
        <v>22808</v>
      </c>
      <c r="G31" s="41" t="n">
        <v>190</v>
      </c>
      <c r="H31" s="41" t="n">
        <v>176</v>
      </c>
      <c r="I31" s="41" t="n">
        <f aca="false">SUM(F31+G31-H31)</f>
        <v>22822</v>
      </c>
    </row>
    <row r="32" customFormat="false" ht="15.75" hidden="false" customHeight="false" outlineLevel="0" collapsed="false">
      <c r="B32" s="64"/>
      <c r="C32" s="51"/>
      <c r="D32" s="31" t="s">
        <v>160</v>
      </c>
      <c r="E32" s="61" t="s">
        <v>161</v>
      </c>
      <c r="F32" s="41" t="n">
        <v>116</v>
      </c>
      <c r="G32" s="41"/>
      <c r="H32" s="41" t="n">
        <v>26</v>
      </c>
      <c r="I32" s="41" t="n">
        <f aca="false">SUM(F32+G32-H32)</f>
        <v>90</v>
      </c>
    </row>
    <row r="33" customFormat="false" ht="15.75" hidden="false" customHeight="false" outlineLevel="0" collapsed="false">
      <c r="B33" s="64"/>
      <c r="C33" s="51"/>
      <c r="D33" s="31" t="s">
        <v>133</v>
      </c>
      <c r="E33" s="60" t="s">
        <v>134</v>
      </c>
      <c r="F33" s="41" t="n">
        <v>1400</v>
      </c>
      <c r="G33" s="41"/>
      <c r="H33" s="41" t="n">
        <v>594</v>
      </c>
      <c r="I33" s="41" t="n">
        <f aca="false">SUM(F33+G33-H33)</f>
        <v>806</v>
      </c>
    </row>
    <row r="34" customFormat="false" ht="15.75" hidden="false" customHeight="false" outlineLevel="0" collapsed="false">
      <c r="B34" s="64"/>
      <c r="C34" s="51"/>
      <c r="D34" s="31" t="s">
        <v>135</v>
      </c>
      <c r="E34" s="60" t="s">
        <v>136</v>
      </c>
      <c r="F34" s="41" t="n">
        <v>1800</v>
      </c>
      <c r="G34" s="41"/>
      <c r="H34" s="41" t="n">
        <v>994</v>
      </c>
      <c r="I34" s="41" t="n">
        <f aca="false">SUM(F34+G34-H34)</f>
        <v>806</v>
      </c>
    </row>
    <row r="35" customFormat="false" ht="15.75" hidden="false" customHeight="false" outlineLevel="0" collapsed="false">
      <c r="B35" s="64"/>
      <c r="C35" s="51"/>
      <c r="D35" s="31" t="s">
        <v>149</v>
      </c>
      <c r="E35" s="60" t="s">
        <v>150</v>
      </c>
      <c r="F35" s="41" t="n">
        <v>164</v>
      </c>
      <c r="G35" s="41"/>
      <c r="H35" s="41" t="n">
        <v>40</v>
      </c>
      <c r="I35" s="41" t="n">
        <f aca="false">SUM(F35+G35-H35)</f>
        <v>124</v>
      </c>
    </row>
    <row r="36" customFormat="false" ht="18.75" hidden="false" customHeight="false" outlineLevel="0" collapsed="false">
      <c r="B36" s="69"/>
      <c r="C36" s="49"/>
      <c r="D36" s="49"/>
      <c r="E36" s="32" t="s">
        <v>188</v>
      </c>
      <c r="F36" s="34" t="n">
        <v>743770</v>
      </c>
      <c r="G36" s="34" t="n">
        <f aca="false">+G26</f>
        <v>11260</v>
      </c>
      <c r="H36" s="34" t="n">
        <f aca="false">+H26</f>
        <v>2860</v>
      </c>
      <c r="I36" s="34" t="n">
        <f aca="false">SUM(F36+G36-H36)</f>
        <v>752170</v>
      </c>
    </row>
    <row r="37" customFormat="false" ht="15.75" hidden="false" customHeight="false" outlineLevel="0" collapsed="false">
      <c r="B37" s="22"/>
    </row>
    <row r="38" customFormat="false" ht="18.75" hidden="false" customHeight="false" outlineLevel="0" collapsed="false">
      <c r="B38" s="68" t="s">
        <v>189</v>
      </c>
      <c r="E38" s="70"/>
      <c r="F38" s="71" t="n">
        <f aca="false">SUM(F40:F42)</f>
        <v>4631161</v>
      </c>
    </row>
    <row r="39" customFormat="false" ht="15.75" hidden="false" customHeight="false" outlineLevel="0" collapsed="false">
      <c r="B39" s="22" t="s">
        <v>30</v>
      </c>
      <c r="F39" s="71"/>
    </row>
    <row r="40" customFormat="false" ht="15.75" hidden="false" customHeight="false" outlineLevel="0" collapsed="false">
      <c r="B40" s="72" t="s">
        <v>190</v>
      </c>
      <c r="F40" s="73" t="n">
        <f aca="false">+I36</f>
        <v>752170</v>
      </c>
    </row>
    <row r="41" customFormat="false" ht="15.75" hidden="false" customHeight="false" outlineLevel="0" collapsed="false">
      <c r="B41" s="22" t="s">
        <v>191</v>
      </c>
      <c r="F41" s="73" t="n">
        <v>30590</v>
      </c>
    </row>
    <row r="42" customFormat="false" ht="15.75" hidden="false" customHeight="false" outlineLevel="0" collapsed="false">
      <c r="B42" s="22" t="s">
        <v>192</v>
      </c>
      <c r="F42" s="73" t="n">
        <v>3848401</v>
      </c>
    </row>
    <row r="45" customFormat="false" ht="15.75" hidden="false" customHeight="false" outlineLevel="0" collapsed="false">
      <c r="B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E28" activeCellId="0" sqref="E28"/>
    </sheetView>
  </sheetViews>
  <sheetFormatPr defaultColWidth="8.8828125" defaultRowHeight="15" zeroHeight="false" outlineLevelRow="0" outlineLevelCol="0"/>
  <cols>
    <col collapsed="false" customWidth="false" hidden="false" outlineLevel="0" max="1" min="1" style="74" width="8.88"/>
    <col collapsed="false" customWidth="true" hidden="false" outlineLevel="0" max="2" min="2" style="74" width="4.55"/>
    <col collapsed="false" customWidth="true" hidden="false" outlineLevel="0" max="3" min="3" style="74" width="7.11"/>
    <col collapsed="false" customWidth="true" hidden="false" outlineLevel="0" max="4" min="4" style="74" width="5.21"/>
    <col collapsed="false" customWidth="true" hidden="false" outlineLevel="0" max="5" min="5" style="74" width="11.1"/>
    <col collapsed="false" customWidth="true" hidden="false" outlineLevel="0" max="6" min="6" style="74" width="30.65"/>
    <col collapsed="false" customWidth="true" hidden="false" outlineLevel="0" max="7" min="7" style="74" width="18.44"/>
    <col collapsed="false" customWidth="true" hidden="false" outlineLevel="0" max="8" min="8" style="74" width="12.21"/>
    <col collapsed="false" customWidth="true" hidden="false" outlineLevel="0" max="9" min="9" style="74" width="11.65"/>
    <col collapsed="false" customWidth="true" hidden="false" outlineLevel="0" max="10" min="10" style="74" width="17.88"/>
    <col collapsed="false" customWidth="true" hidden="false" outlineLevel="0" max="11" min="11" style="74" width="13.1"/>
    <col collapsed="false" customWidth="true" hidden="false" outlineLevel="0" max="12" min="12" style="74" width="14.21"/>
    <col collapsed="false" customWidth="true" hidden="false" outlineLevel="0" max="13" min="13" style="74" width="14.32"/>
    <col collapsed="false" customWidth="true" hidden="false" outlineLevel="0" max="14" min="14" style="74" width="12.66"/>
    <col collapsed="false" customWidth="true" hidden="false" outlineLevel="0" max="15" min="15" style="74" width="29.88"/>
    <col collapsed="false" customWidth="false" hidden="false" outlineLevel="0" max="257" min="16" style="74" width="8.88"/>
  </cols>
  <sheetData>
    <row r="1" customFormat="false" ht="15" hidden="false" customHeight="false" outlineLevel="0" collapsed="false">
      <c r="O1" s="0"/>
    </row>
    <row r="2" customFormat="false" ht="15.75" hidden="false" customHeight="false" outlineLevel="0" collapsed="false">
      <c r="O2" s="22" t="s">
        <v>193</v>
      </c>
    </row>
    <row r="3" customFormat="false" ht="15.75" hidden="false" customHeight="false" outlineLevel="0" collapsed="false">
      <c r="F3" s="9"/>
      <c r="O3" s="22" t="s">
        <v>95</v>
      </c>
    </row>
    <row r="4" customFormat="false" ht="15.75" hidden="false" customHeight="false" outlineLevel="0" collapsed="false">
      <c r="O4" s="9" t="s">
        <v>96</v>
      </c>
    </row>
    <row r="5" customFormat="false" ht="15.75" hidden="false" customHeight="false" outlineLevel="0" collapsed="false">
      <c r="F5" s="9" t="s">
        <v>194</v>
      </c>
      <c r="O5" s="22" t="s">
        <v>97</v>
      </c>
    </row>
    <row r="7" customFormat="false" ht="15.75" hidden="false" customHeight="false" outlineLevel="0" collapsed="false">
      <c r="B7" s="23" t="s">
        <v>195</v>
      </c>
    </row>
    <row r="8" customFormat="false" ht="16.5" hidden="false" customHeight="false" outlineLevel="0" collapsed="false">
      <c r="B8" s="5"/>
    </row>
    <row r="9" customFormat="false" ht="15.75" hidden="false" customHeight="false" outlineLevel="0" collapsed="false">
      <c r="B9" s="75"/>
      <c r="C9" s="76"/>
      <c r="D9" s="76"/>
      <c r="E9" s="76"/>
      <c r="F9" s="76"/>
      <c r="G9" s="77" t="s">
        <v>196</v>
      </c>
      <c r="H9" s="78" t="s">
        <v>197</v>
      </c>
      <c r="I9" s="76" t="s">
        <v>198</v>
      </c>
      <c r="J9" s="78" t="s">
        <v>199</v>
      </c>
      <c r="K9" s="79" t="s">
        <v>200</v>
      </c>
      <c r="L9" s="80"/>
      <c r="M9" s="80"/>
      <c r="N9" s="81"/>
      <c r="O9" s="82"/>
    </row>
    <row r="10" customFormat="false" ht="15.75" hidden="false" customHeight="false" outlineLevel="0" collapsed="false">
      <c r="B10" s="83" t="s">
        <v>201</v>
      </c>
      <c r="C10" s="84" t="s">
        <v>202</v>
      </c>
      <c r="D10" s="84" t="s">
        <v>101</v>
      </c>
      <c r="E10" s="84" t="s">
        <v>203</v>
      </c>
      <c r="F10" s="84" t="s">
        <v>204</v>
      </c>
      <c r="G10" s="85" t="s">
        <v>205</v>
      </c>
      <c r="H10" s="86" t="s">
        <v>206</v>
      </c>
      <c r="I10" s="84" t="s">
        <v>207</v>
      </c>
      <c r="J10" s="86" t="s">
        <v>208</v>
      </c>
      <c r="K10" s="87" t="s">
        <v>209</v>
      </c>
      <c r="L10" s="88" t="s">
        <v>210</v>
      </c>
      <c r="M10" s="88" t="s">
        <v>211</v>
      </c>
      <c r="N10" s="88" t="s">
        <v>212</v>
      </c>
      <c r="O10" s="89" t="s">
        <v>213</v>
      </c>
    </row>
    <row r="11" customFormat="false" ht="15.75" hidden="false" customHeight="false" outlineLevel="0" collapsed="false">
      <c r="B11" s="90"/>
      <c r="C11" s="91"/>
      <c r="D11" s="91"/>
      <c r="E11" s="84" t="s">
        <v>214</v>
      </c>
      <c r="F11" s="91"/>
      <c r="G11" s="85" t="s">
        <v>215</v>
      </c>
      <c r="H11" s="86" t="s">
        <v>216</v>
      </c>
      <c r="I11" s="84" t="s">
        <v>217</v>
      </c>
      <c r="J11" s="86" t="s">
        <v>218</v>
      </c>
      <c r="K11" s="87" t="s">
        <v>219</v>
      </c>
      <c r="L11" s="88" t="s">
        <v>220</v>
      </c>
      <c r="M11" s="88" t="s">
        <v>221</v>
      </c>
      <c r="N11" s="88" t="s">
        <v>222</v>
      </c>
      <c r="O11" s="92"/>
    </row>
    <row r="12" customFormat="false" ht="15.75" hidden="false" customHeight="false" outlineLevel="0" collapsed="false">
      <c r="B12" s="93" t="s">
        <v>223</v>
      </c>
      <c r="C12" s="94" t="s">
        <v>224</v>
      </c>
      <c r="D12" s="94" t="s">
        <v>225</v>
      </c>
      <c r="E12" s="94" t="s">
        <v>226</v>
      </c>
      <c r="F12" s="94" t="s">
        <v>227</v>
      </c>
      <c r="G12" s="94" t="s">
        <v>228</v>
      </c>
      <c r="H12" s="94" t="s">
        <v>229</v>
      </c>
      <c r="I12" s="94" t="s">
        <v>230</v>
      </c>
      <c r="J12" s="94" t="s">
        <v>231</v>
      </c>
      <c r="K12" s="94" t="s">
        <v>232</v>
      </c>
      <c r="L12" s="94" t="s">
        <v>233</v>
      </c>
      <c r="M12" s="94" t="s">
        <v>234</v>
      </c>
      <c r="N12" s="94" t="s">
        <v>235</v>
      </c>
      <c r="O12" s="95" t="s">
        <v>236</v>
      </c>
    </row>
    <row r="13" customFormat="false" ht="56.25" hidden="false" customHeight="true" outlineLevel="0" collapsed="false">
      <c r="B13" s="96" t="n">
        <v>600</v>
      </c>
      <c r="C13" s="97" t="n">
        <v>60014</v>
      </c>
      <c r="D13" s="97" t="n">
        <v>6620</v>
      </c>
      <c r="E13" s="98" t="n">
        <v>100000</v>
      </c>
      <c r="F13" s="99" t="s">
        <v>237</v>
      </c>
      <c r="G13" s="97" t="s">
        <v>238</v>
      </c>
      <c r="H13" s="98" t="n">
        <v>2850000</v>
      </c>
      <c r="I13" s="98" t="n">
        <f aca="false">70000+85000</f>
        <v>155000</v>
      </c>
      <c r="J13" s="98" t="n">
        <f aca="false">SUM(K13:N13)</f>
        <v>100000</v>
      </c>
      <c r="K13" s="98" t="n">
        <v>100000</v>
      </c>
      <c r="L13" s="98" t="n">
        <v>0</v>
      </c>
      <c r="M13" s="98" t="n">
        <v>0</v>
      </c>
      <c r="N13" s="98" t="n">
        <v>0</v>
      </c>
      <c r="O13" s="100" t="s">
        <v>239</v>
      </c>
    </row>
    <row r="14" customFormat="false" ht="137.25" hidden="false" customHeight="true" outlineLevel="0" collapsed="false">
      <c r="B14" s="96" t="n">
        <v>600</v>
      </c>
      <c r="C14" s="97" t="n">
        <v>60014</v>
      </c>
      <c r="D14" s="97" t="n">
        <v>6620</v>
      </c>
      <c r="E14" s="98" t="n">
        <v>200000</v>
      </c>
      <c r="F14" s="99" t="s">
        <v>240</v>
      </c>
      <c r="G14" s="97" t="s">
        <v>241</v>
      </c>
      <c r="H14" s="98" t="n">
        <v>3000000</v>
      </c>
      <c r="I14" s="101" t="n">
        <v>0</v>
      </c>
      <c r="J14" s="98" t="n">
        <f aca="false">SUM(K14:N14)</f>
        <v>200000</v>
      </c>
      <c r="K14" s="98" t="n">
        <v>0</v>
      </c>
      <c r="L14" s="98" t="n">
        <v>0</v>
      </c>
      <c r="M14" s="98" t="n">
        <v>0</v>
      </c>
      <c r="N14" s="98" t="n">
        <v>200000</v>
      </c>
      <c r="O14" s="100" t="s">
        <v>242</v>
      </c>
    </row>
    <row r="15" customFormat="false" ht="63" hidden="false" customHeight="false" outlineLevel="0" collapsed="false">
      <c r="B15" s="96" t="n">
        <v>600</v>
      </c>
      <c r="C15" s="97" t="n">
        <v>60016</v>
      </c>
      <c r="D15" s="97" t="n">
        <v>6050</v>
      </c>
      <c r="E15" s="98" t="n">
        <v>190000</v>
      </c>
      <c r="F15" s="99" t="s">
        <v>243</v>
      </c>
      <c r="G15" s="97" t="n">
        <v>2004</v>
      </c>
      <c r="H15" s="98" t="n">
        <v>12323500</v>
      </c>
      <c r="I15" s="98" t="n">
        <v>14640</v>
      </c>
      <c r="J15" s="98" t="n">
        <f aca="false">SUM(K15:N15)</f>
        <v>190000</v>
      </c>
      <c r="K15" s="98" t="n">
        <v>0</v>
      </c>
      <c r="L15" s="98" t="n">
        <v>0</v>
      </c>
      <c r="M15" s="98" t="n">
        <v>0</v>
      </c>
      <c r="N15" s="98" t="n">
        <v>190000</v>
      </c>
      <c r="O15" s="100" t="s">
        <v>244</v>
      </c>
    </row>
    <row r="16" customFormat="false" ht="63" hidden="false" customHeight="false" outlineLevel="0" collapsed="false">
      <c r="B16" s="96" t="n">
        <v>600</v>
      </c>
      <c r="C16" s="97" t="n">
        <v>60016</v>
      </c>
      <c r="D16" s="97" t="n">
        <v>6050</v>
      </c>
      <c r="E16" s="98" t="n">
        <v>310000</v>
      </c>
      <c r="F16" s="99" t="s">
        <v>245</v>
      </c>
      <c r="G16" s="97" t="s">
        <v>246</v>
      </c>
      <c r="H16" s="98" t="n">
        <v>2054310</v>
      </c>
      <c r="I16" s="98" t="n">
        <v>13000</v>
      </c>
      <c r="J16" s="98" t="n">
        <f aca="false">SUM(K16:N16)</f>
        <v>310000</v>
      </c>
      <c r="K16" s="98" t="n">
        <v>0</v>
      </c>
      <c r="L16" s="98" t="n">
        <v>0</v>
      </c>
      <c r="M16" s="98" t="n">
        <v>0</v>
      </c>
      <c r="N16" s="98" t="n">
        <v>310000</v>
      </c>
      <c r="O16" s="100" t="s">
        <v>244</v>
      </c>
    </row>
    <row r="17" customFormat="false" ht="35.25" hidden="false" customHeight="true" outlineLevel="0" collapsed="false">
      <c r="B17" s="96" t="n">
        <v>600</v>
      </c>
      <c r="C17" s="97" t="n">
        <v>60016</v>
      </c>
      <c r="D17" s="97" t="n">
        <v>6050</v>
      </c>
      <c r="E17" s="98" t="n">
        <v>120000</v>
      </c>
      <c r="F17" s="99" t="s">
        <v>247</v>
      </c>
      <c r="G17" s="97" t="n">
        <v>2004</v>
      </c>
      <c r="H17" s="98" t="n">
        <v>120000</v>
      </c>
      <c r="I17" s="98" t="n">
        <v>0</v>
      </c>
      <c r="J17" s="98" t="n">
        <f aca="false">SUM(K17:N17)</f>
        <v>120000</v>
      </c>
      <c r="K17" s="98" t="n">
        <v>20000</v>
      </c>
      <c r="L17" s="98" t="n">
        <v>0</v>
      </c>
      <c r="M17" s="98" t="n">
        <v>0</v>
      </c>
      <c r="N17" s="98" t="n">
        <v>100000</v>
      </c>
      <c r="O17" s="100" t="s">
        <v>248</v>
      </c>
    </row>
    <row r="18" customFormat="false" ht="49.5" hidden="false" customHeight="true" outlineLevel="0" collapsed="false">
      <c r="B18" s="96" t="n">
        <v>750</v>
      </c>
      <c r="C18" s="97" t="n">
        <v>75023</v>
      </c>
      <c r="D18" s="97" t="n">
        <v>6060</v>
      </c>
      <c r="E18" s="98" t="n">
        <v>18000</v>
      </c>
      <c r="F18" s="99" t="s">
        <v>249</v>
      </c>
      <c r="G18" s="97" t="n">
        <v>2004</v>
      </c>
      <c r="H18" s="98" t="n">
        <v>18000</v>
      </c>
      <c r="I18" s="98" t="n">
        <v>0</v>
      </c>
      <c r="J18" s="98" t="n">
        <f aca="false">SUM(K18:N18)</f>
        <v>18000</v>
      </c>
      <c r="K18" s="98" t="n">
        <v>18000</v>
      </c>
      <c r="L18" s="98" t="n">
        <v>0</v>
      </c>
      <c r="M18" s="98" t="n">
        <v>0</v>
      </c>
      <c r="N18" s="98"/>
      <c r="O18" s="100" t="s">
        <v>250</v>
      </c>
    </row>
    <row r="19" customFormat="false" ht="72.75" hidden="false" customHeight="true" outlineLevel="0" collapsed="false">
      <c r="B19" s="96" t="n">
        <v>754</v>
      </c>
      <c r="C19" s="97" t="n">
        <v>75403</v>
      </c>
      <c r="D19" s="97" t="n">
        <v>6610</v>
      </c>
      <c r="E19" s="98" t="n">
        <v>12000</v>
      </c>
      <c r="F19" s="99" t="s">
        <v>251</v>
      </c>
      <c r="G19" s="97" t="n">
        <v>2004</v>
      </c>
      <c r="H19" s="98" t="n">
        <v>50000</v>
      </c>
      <c r="I19" s="98" t="n">
        <v>0</v>
      </c>
      <c r="J19" s="98" t="n">
        <f aca="false">SUM(K19:N19)</f>
        <v>12000</v>
      </c>
      <c r="K19" s="98" t="n">
        <v>12000</v>
      </c>
      <c r="L19" s="98" t="n">
        <v>0</v>
      </c>
      <c r="M19" s="98" t="n">
        <v>0</v>
      </c>
      <c r="N19" s="98"/>
      <c r="O19" s="100" t="s">
        <v>252</v>
      </c>
    </row>
    <row r="20" customFormat="false" ht="86.25" hidden="false" customHeight="true" outlineLevel="0" collapsed="false">
      <c r="B20" s="96" t="n">
        <v>754</v>
      </c>
      <c r="C20" s="97" t="n">
        <v>75411</v>
      </c>
      <c r="D20" s="97" t="n">
        <v>6620</v>
      </c>
      <c r="E20" s="98" t="n">
        <v>10000</v>
      </c>
      <c r="F20" s="99" t="s">
        <v>253</v>
      </c>
      <c r="G20" s="97" t="n">
        <v>2004</v>
      </c>
      <c r="H20" s="98" t="n">
        <v>60000</v>
      </c>
      <c r="I20" s="98" t="n">
        <v>3000</v>
      </c>
      <c r="J20" s="98" t="n">
        <f aca="false">SUM(K20:N20)</f>
        <v>10000</v>
      </c>
      <c r="K20" s="98" t="n">
        <v>10000</v>
      </c>
      <c r="L20" s="98"/>
      <c r="M20" s="98"/>
      <c r="N20" s="98"/>
      <c r="O20" s="100" t="s">
        <v>254</v>
      </c>
    </row>
    <row r="21" customFormat="false" ht="30.75" hidden="false" customHeight="true" outlineLevel="0" collapsed="false">
      <c r="B21" s="96" t="n">
        <v>754</v>
      </c>
      <c r="C21" s="97" t="n">
        <v>75412</v>
      </c>
      <c r="D21" s="97" t="n">
        <v>6050</v>
      </c>
      <c r="E21" s="98" t="n">
        <v>420000</v>
      </c>
      <c r="F21" s="99" t="s">
        <v>255</v>
      </c>
      <c r="G21" s="97" t="s">
        <v>256</v>
      </c>
      <c r="H21" s="98" t="n">
        <v>967000</v>
      </c>
      <c r="I21" s="98" t="n">
        <v>169999</v>
      </c>
      <c r="J21" s="98" t="n">
        <f aca="false">SUM(K21:N21)</f>
        <v>420000</v>
      </c>
      <c r="K21" s="98" t="n">
        <v>20000</v>
      </c>
      <c r="L21" s="98" t="n">
        <v>0</v>
      </c>
      <c r="M21" s="98" t="n">
        <v>0</v>
      </c>
      <c r="N21" s="98" t="n">
        <v>400000</v>
      </c>
      <c r="O21" s="100" t="s">
        <v>257</v>
      </c>
    </row>
    <row r="22" customFormat="false" ht="61.5" hidden="false" customHeight="true" outlineLevel="0" collapsed="false">
      <c r="B22" s="96" t="n">
        <v>754</v>
      </c>
      <c r="C22" s="97" t="n">
        <v>75412</v>
      </c>
      <c r="D22" s="97" t="n">
        <v>6230</v>
      </c>
      <c r="E22" s="98" t="n">
        <v>10000</v>
      </c>
      <c r="F22" s="99" t="s">
        <v>258</v>
      </c>
      <c r="G22" s="97" t="s">
        <v>259</v>
      </c>
      <c r="H22" s="98" t="n">
        <v>95000</v>
      </c>
      <c r="I22" s="98" t="n">
        <v>15000</v>
      </c>
      <c r="J22" s="98" t="n">
        <f aca="false">SUM(K22:N22)</f>
        <v>10000</v>
      </c>
      <c r="K22" s="98" t="n">
        <v>10000</v>
      </c>
      <c r="L22" s="98"/>
      <c r="M22" s="98"/>
      <c r="N22" s="98"/>
      <c r="O22" s="100" t="s">
        <v>260</v>
      </c>
    </row>
    <row r="23" customFormat="false" ht="84.75" hidden="false" customHeight="true" outlineLevel="0" collapsed="false">
      <c r="B23" s="96" t="n">
        <v>801</v>
      </c>
      <c r="C23" s="97" t="n">
        <v>80101</v>
      </c>
      <c r="D23" s="97" t="n">
        <v>6060</v>
      </c>
      <c r="E23" s="98" t="n">
        <v>17317</v>
      </c>
      <c r="F23" s="99" t="s">
        <v>261</v>
      </c>
      <c r="G23" s="97" t="n">
        <v>2004</v>
      </c>
      <c r="H23" s="98" t="n">
        <v>27400</v>
      </c>
      <c r="I23" s="98" t="n">
        <v>0</v>
      </c>
      <c r="J23" s="98" t="n">
        <f aca="false">SUM(K23:N23)</f>
        <v>17317</v>
      </c>
      <c r="K23" s="98"/>
      <c r="L23" s="98"/>
      <c r="M23" s="98"/>
      <c r="N23" s="98" t="n">
        <v>17317</v>
      </c>
      <c r="O23" s="100" t="s">
        <v>262</v>
      </c>
    </row>
    <row r="24" customFormat="false" ht="38.25" hidden="false" customHeight="true" outlineLevel="0" collapsed="false">
      <c r="B24" s="96" t="n">
        <v>801</v>
      </c>
      <c r="C24" s="97" t="n">
        <v>80114</v>
      </c>
      <c r="D24" s="97" t="n">
        <v>6060</v>
      </c>
      <c r="E24" s="98" t="n">
        <v>10000</v>
      </c>
      <c r="F24" s="99" t="s">
        <v>249</v>
      </c>
      <c r="G24" s="97" t="n">
        <v>2004</v>
      </c>
      <c r="H24" s="98" t="n">
        <v>10000</v>
      </c>
      <c r="I24" s="98" t="n">
        <v>0</v>
      </c>
      <c r="J24" s="98" t="n">
        <f aca="false">SUM(K24:N24)</f>
        <v>10000</v>
      </c>
      <c r="K24" s="98" t="n">
        <v>10000</v>
      </c>
      <c r="L24" s="98"/>
      <c r="M24" s="98"/>
      <c r="N24" s="98"/>
      <c r="O24" s="100" t="s">
        <v>263</v>
      </c>
    </row>
    <row r="25" customFormat="false" ht="31.5" hidden="false" customHeight="false" outlineLevel="0" collapsed="false">
      <c r="B25" s="96" t="n">
        <v>851</v>
      </c>
      <c r="C25" s="97" t="n">
        <v>85121</v>
      </c>
      <c r="D25" s="97" t="n">
        <v>6220</v>
      </c>
      <c r="E25" s="98" t="n">
        <v>5000</v>
      </c>
      <c r="F25" s="102" t="s">
        <v>264</v>
      </c>
      <c r="G25" s="97" t="n">
        <v>2004</v>
      </c>
      <c r="H25" s="98" t="n">
        <v>9500</v>
      </c>
      <c r="I25" s="98" t="n">
        <v>0</v>
      </c>
      <c r="J25" s="98" t="n">
        <f aca="false">SUM(K25:N25)</f>
        <v>5000</v>
      </c>
      <c r="K25" s="98" t="n">
        <v>5000</v>
      </c>
      <c r="L25" s="98"/>
      <c r="M25" s="98"/>
      <c r="N25" s="98"/>
      <c r="O25" s="103" t="s">
        <v>265</v>
      </c>
    </row>
    <row r="26" customFormat="false" ht="31.5" hidden="false" customHeight="false" outlineLevel="0" collapsed="false">
      <c r="B26" s="96" t="n">
        <v>852</v>
      </c>
      <c r="C26" s="97" t="n">
        <v>85212</v>
      </c>
      <c r="D26" s="97" t="n">
        <v>6310</v>
      </c>
      <c r="E26" s="98" t="n">
        <v>7535</v>
      </c>
      <c r="F26" s="102" t="s">
        <v>266</v>
      </c>
      <c r="G26" s="97" t="n">
        <v>2004</v>
      </c>
      <c r="H26" s="98" t="n">
        <v>7535</v>
      </c>
      <c r="I26" s="98"/>
      <c r="J26" s="98" t="n">
        <f aca="false">SUM(K26:N26)</f>
        <v>7535</v>
      </c>
      <c r="K26" s="98"/>
      <c r="L26" s="98" t="n">
        <v>7535</v>
      </c>
      <c r="M26" s="98"/>
      <c r="N26" s="98"/>
      <c r="O26" s="103" t="s">
        <v>267</v>
      </c>
    </row>
    <row r="27" customFormat="false" ht="31.5" hidden="false" customHeight="false" outlineLevel="0" collapsed="false">
      <c r="B27" s="96" t="n">
        <v>853</v>
      </c>
      <c r="C27" s="97" t="n">
        <v>85395</v>
      </c>
      <c r="D27" s="97" t="n">
        <v>6060</v>
      </c>
      <c r="E27" s="98" t="n">
        <v>5700</v>
      </c>
      <c r="F27" s="99" t="s">
        <v>249</v>
      </c>
      <c r="G27" s="97" t="n">
        <v>2004</v>
      </c>
      <c r="H27" s="98" t="n">
        <v>5700</v>
      </c>
      <c r="I27" s="98" t="n">
        <v>0</v>
      </c>
      <c r="J27" s="98" t="n">
        <f aca="false">SUM(K27:N27)</f>
        <v>5700</v>
      </c>
      <c r="K27" s="98" t="n">
        <v>5700</v>
      </c>
      <c r="L27" s="98"/>
      <c r="M27" s="98"/>
      <c r="N27" s="98"/>
      <c r="O27" s="100" t="s">
        <v>268</v>
      </c>
    </row>
    <row r="28" customFormat="false" ht="84.75" hidden="false" customHeight="true" outlineLevel="0" collapsed="false">
      <c r="B28" s="96" t="n">
        <v>900</v>
      </c>
      <c r="C28" s="97" t="n">
        <v>90001</v>
      </c>
      <c r="D28" s="97" t="n">
        <v>6050</v>
      </c>
      <c r="E28" s="98" t="n">
        <v>280000</v>
      </c>
      <c r="F28" s="99" t="s">
        <v>269</v>
      </c>
      <c r="G28" s="97" t="n">
        <v>2004</v>
      </c>
      <c r="H28" s="98" t="n">
        <v>300000</v>
      </c>
      <c r="I28" s="98"/>
      <c r="J28" s="98" t="n">
        <f aca="false">SUM(K28:N28)</f>
        <v>280000</v>
      </c>
      <c r="K28" s="98" t="n">
        <v>30000</v>
      </c>
      <c r="L28" s="98"/>
      <c r="M28" s="98" t="n">
        <v>250000</v>
      </c>
      <c r="N28" s="98"/>
      <c r="O28" s="100" t="s">
        <v>270</v>
      </c>
    </row>
    <row r="29" customFormat="false" ht="47.25" hidden="false" customHeight="false" outlineLevel="0" collapsed="false">
      <c r="B29" s="96" t="n">
        <v>900</v>
      </c>
      <c r="C29" s="97" t="n">
        <v>90015</v>
      </c>
      <c r="D29" s="97" t="n">
        <v>6050</v>
      </c>
      <c r="E29" s="98" t="n">
        <v>50000</v>
      </c>
      <c r="F29" s="99" t="s">
        <v>271</v>
      </c>
      <c r="G29" s="97" t="n">
        <v>2004</v>
      </c>
      <c r="H29" s="98" t="n">
        <v>50000</v>
      </c>
      <c r="I29" s="98" t="n">
        <v>0</v>
      </c>
      <c r="J29" s="98" t="n">
        <f aca="false">SUM(K29:N29)</f>
        <v>50000</v>
      </c>
      <c r="K29" s="98"/>
      <c r="L29" s="98"/>
      <c r="M29" s="98"/>
      <c r="N29" s="98" t="n">
        <v>50000</v>
      </c>
      <c r="O29" s="100" t="s">
        <v>272</v>
      </c>
    </row>
    <row r="30" customFormat="false" ht="31.5" hidden="false" customHeight="false" outlineLevel="0" collapsed="false">
      <c r="B30" s="96" t="n">
        <v>900</v>
      </c>
      <c r="C30" s="97" t="n">
        <v>90017</v>
      </c>
      <c r="D30" s="97" t="n">
        <v>6210</v>
      </c>
      <c r="E30" s="98" t="n">
        <v>26500</v>
      </c>
      <c r="F30" s="99" t="s">
        <v>273</v>
      </c>
      <c r="G30" s="97" t="n">
        <v>2004</v>
      </c>
      <c r="H30" s="98" t="n">
        <v>160000</v>
      </c>
      <c r="I30" s="98" t="n">
        <v>0</v>
      </c>
      <c r="J30" s="98" t="n">
        <f aca="false">SUM(K30:N30)</f>
        <v>26500</v>
      </c>
      <c r="K30" s="98" t="n">
        <v>26500</v>
      </c>
      <c r="L30" s="98"/>
      <c r="M30" s="98"/>
      <c r="N30" s="98"/>
      <c r="O30" s="100" t="s">
        <v>274</v>
      </c>
    </row>
    <row r="31" customFormat="false" ht="63" hidden="false" customHeight="false" outlineLevel="0" collapsed="false">
      <c r="B31" s="96" t="n">
        <v>900</v>
      </c>
      <c r="C31" s="97" t="n">
        <v>90017</v>
      </c>
      <c r="D31" s="97" t="n">
        <v>6210</v>
      </c>
      <c r="E31" s="98" t="n">
        <v>3500</v>
      </c>
      <c r="F31" s="99" t="s">
        <v>275</v>
      </c>
      <c r="G31" s="97" t="n">
        <v>2004</v>
      </c>
      <c r="H31" s="98" t="n">
        <v>7000</v>
      </c>
      <c r="I31" s="98" t="n">
        <v>0</v>
      </c>
      <c r="J31" s="98" t="n">
        <f aca="false">SUM(K31:N31)</f>
        <v>3500</v>
      </c>
      <c r="K31" s="98" t="n">
        <v>3500</v>
      </c>
      <c r="L31" s="98"/>
      <c r="M31" s="98"/>
      <c r="N31" s="98"/>
      <c r="O31" s="100" t="s">
        <v>276</v>
      </c>
    </row>
    <row r="32" customFormat="false" ht="85.5" hidden="false" customHeight="true" outlineLevel="0" collapsed="false">
      <c r="B32" s="96" t="n">
        <v>758</v>
      </c>
      <c r="C32" s="97" t="n">
        <v>75818</v>
      </c>
      <c r="D32" s="97" t="n">
        <v>6800</v>
      </c>
      <c r="E32" s="98" t="n">
        <v>35000</v>
      </c>
      <c r="F32" s="99" t="s">
        <v>277</v>
      </c>
      <c r="G32" s="97" t="n">
        <v>2004</v>
      </c>
      <c r="H32" s="98" t="n">
        <v>0</v>
      </c>
      <c r="I32" s="98"/>
      <c r="J32" s="98" t="n">
        <f aca="false">SUM(K32:N32)</f>
        <v>35000</v>
      </c>
      <c r="K32" s="98" t="n">
        <f aca="false">35000</f>
        <v>35000</v>
      </c>
      <c r="L32" s="98"/>
      <c r="M32" s="98"/>
      <c r="N32" s="98"/>
      <c r="O32" s="100" t="s">
        <v>278</v>
      </c>
    </row>
    <row r="33" customFormat="false" ht="85.5" hidden="false" customHeight="true" outlineLevel="0" collapsed="false">
      <c r="B33" s="104" t="s">
        <v>279</v>
      </c>
      <c r="C33" s="104"/>
      <c r="D33" s="104"/>
      <c r="E33" s="105" t="n">
        <f aca="false">SUM(E13:E32)</f>
        <v>1830552</v>
      </c>
      <c r="F33" s="106"/>
      <c r="G33" s="107"/>
      <c r="H33" s="108" t="n">
        <f aca="false">SUM(H13:H32)</f>
        <v>22114945</v>
      </c>
      <c r="I33" s="105" t="n">
        <f aca="false">SUM(I13:I32)</f>
        <v>370639</v>
      </c>
      <c r="J33" s="108" t="n">
        <f aca="false">SUM(J13:J32)</f>
        <v>1830552</v>
      </c>
      <c r="K33" s="105" t="n">
        <f aca="false">SUM(K13:K32)</f>
        <v>305700</v>
      </c>
      <c r="L33" s="108" t="n">
        <f aca="false">SUM(L13:L32)</f>
        <v>7535</v>
      </c>
      <c r="M33" s="105" t="n">
        <f aca="false">SUM(M13:M32)</f>
        <v>250000</v>
      </c>
      <c r="N33" s="109" t="n">
        <f aca="false">SUM(N13:N32)</f>
        <v>1267317</v>
      </c>
      <c r="O33" s="110"/>
    </row>
    <row r="34" customFormat="false" ht="15.75" hidden="false" customHeight="false" outlineLevel="0" collapsed="false">
      <c r="B34" s="5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1"/>
    </row>
    <row r="36" customFormat="false" ht="15" hidden="false" customHeight="false" outlineLevel="0" collapsed="false">
      <c r="B36" s="111"/>
      <c r="C36" s="111"/>
      <c r="D36" s="111"/>
      <c r="E36" s="112"/>
      <c r="F36" s="111"/>
      <c r="G36" s="111"/>
      <c r="H36" s="111"/>
      <c r="I36" s="111"/>
      <c r="J36" s="111"/>
      <c r="K36" s="111"/>
      <c r="L36" s="111"/>
      <c r="M36" s="111"/>
      <c r="N36" s="112"/>
      <c r="O36" s="111"/>
    </row>
    <row r="37" customFormat="false" ht="1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customFormat="false" ht="15" hidden="false" customHeight="false" outlineLevel="0" collapsed="false">
      <c r="N38" s="113"/>
    </row>
    <row r="40" customFormat="false" ht="15" hidden="false" customHeight="false" outlineLevel="0" collapsed="false">
      <c r="H40" s="114" t="n">
        <f aca="false">SUM(H13:H24)</f>
        <v>21575210</v>
      </c>
    </row>
  </sheetData>
  <mergeCells count="1">
    <mergeCell ref="B33:D33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.75" zeroHeight="false" outlineLevelRow="0" outlineLevelCol="0"/>
  <cols>
    <col collapsed="false" customWidth="false" hidden="false" outlineLevel="0" max="1" min="1" style="9" width="8.88"/>
    <col collapsed="false" customWidth="true" hidden="false" outlineLevel="0" max="2" min="2" style="9" width="4.32"/>
    <col collapsed="false" customWidth="true" hidden="false" outlineLevel="0" max="3" min="3" style="9" width="30.88"/>
    <col collapsed="false" customWidth="true" hidden="false" outlineLevel="0" max="4" min="4" style="9" width="5.99"/>
    <col collapsed="false" customWidth="true" hidden="false" outlineLevel="0" max="5" min="5" style="9" width="7.66"/>
    <col collapsed="false" customWidth="true" hidden="false" outlineLevel="0" max="6" min="6" style="9" width="5.11"/>
    <col collapsed="false" customWidth="true" hidden="false" outlineLevel="0" max="7" min="7" style="9" width="13.65"/>
    <col collapsed="false" customWidth="true" hidden="false" outlineLevel="0" max="8" min="8" style="9" width="10.88"/>
    <col collapsed="false" customWidth="true" hidden="false" outlineLevel="0" max="9" min="9" style="9" width="6.77"/>
    <col collapsed="false" customWidth="true" hidden="false" outlineLevel="0" max="10" min="10" style="9" width="10.77"/>
    <col collapsed="false" customWidth="true" hidden="false" outlineLevel="0" max="11" min="11" style="9" width="15.21"/>
    <col collapsed="false" customWidth="true" hidden="false" outlineLevel="0" max="12" min="12" style="9" width="13.44"/>
    <col collapsed="false" customWidth="true" hidden="false" outlineLevel="0" max="13" min="13" style="9" width="10.88"/>
    <col collapsed="false" customWidth="true" hidden="false" outlineLevel="0" max="14" min="14" style="9" width="15.43"/>
    <col collapsed="false" customWidth="true" hidden="false" outlineLevel="0" max="15" min="15" style="9" width="12.99"/>
    <col collapsed="false" customWidth="true" hidden="false" outlineLevel="0" max="16" min="16" style="9" width="11.99"/>
    <col collapsed="false" customWidth="false" hidden="false" outlineLevel="0" max="23" min="17" style="9" width="8.88"/>
    <col collapsed="false" customWidth="true" hidden="false" outlineLevel="0" max="24" min="24" style="9" width="10.11"/>
    <col collapsed="false" customWidth="false" hidden="false" outlineLevel="0" max="26" min="25" style="9" width="8.88"/>
    <col collapsed="false" customWidth="true" hidden="false" outlineLevel="0" max="27" min="27" style="9" width="9.77"/>
    <col collapsed="false" customWidth="true" hidden="false" outlineLevel="0" max="28" min="28" style="9" width="11.88"/>
    <col collapsed="false" customWidth="false" hidden="false" outlineLevel="0" max="257" min="29" style="9" width="8.88"/>
  </cols>
  <sheetData>
    <row r="1" customFormat="false" ht="15.75" hidden="false" customHeight="false" outlineLevel="0" collapsed="false">
      <c r="U1" s="115"/>
      <c r="V1" s="115"/>
      <c r="W1" s="115"/>
      <c r="X1" s="115"/>
      <c r="Y1" s="115"/>
      <c r="Z1" s="115"/>
      <c r="AA1" s="116"/>
      <c r="AB1" s="115"/>
      <c r="AC1" s="115"/>
    </row>
    <row r="2" customFormat="false" ht="15.75" hidden="false" customHeight="false" outlineLevel="0" collapsed="false">
      <c r="O2" s="22" t="s">
        <v>280</v>
      </c>
      <c r="U2" s="115"/>
      <c r="V2" s="115"/>
      <c r="W2" s="115"/>
      <c r="X2" s="115"/>
      <c r="Y2" s="115"/>
      <c r="Z2" s="115"/>
      <c r="AA2" s="116"/>
      <c r="AB2" s="115"/>
      <c r="AC2" s="115"/>
    </row>
    <row r="3" customFormat="false" ht="15.75" hidden="false" customHeight="false" outlineLevel="0" collapsed="false">
      <c r="O3" s="22" t="s">
        <v>95</v>
      </c>
      <c r="U3" s="115"/>
      <c r="V3" s="115"/>
      <c r="W3" s="115"/>
      <c r="X3" s="115"/>
      <c r="Y3" s="115"/>
      <c r="Z3" s="115"/>
      <c r="AA3" s="117"/>
      <c r="AB3" s="115"/>
      <c r="AC3" s="115"/>
    </row>
    <row r="4" customFormat="false" ht="15.75" hidden="false" customHeight="false" outlineLevel="0" collapsed="false">
      <c r="O4" s="9" t="s">
        <v>96</v>
      </c>
      <c r="U4" s="115"/>
      <c r="V4" s="115"/>
      <c r="W4" s="115"/>
      <c r="X4" s="115"/>
      <c r="Y4" s="115"/>
      <c r="Z4" s="115"/>
      <c r="AA4" s="116"/>
      <c r="AB4" s="115"/>
      <c r="AC4" s="115"/>
    </row>
    <row r="5" customFormat="false" ht="15.75" hidden="false" customHeight="false" outlineLevel="0" collapsed="false">
      <c r="D5" s="118"/>
      <c r="O5" s="22" t="s">
        <v>97</v>
      </c>
      <c r="U5" s="115"/>
      <c r="V5" s="115"/>
      <c r="W5" s="115"/>
      <c r="X5" s="115"/>
      <c r="Y5" s="115"/>
      <c r="Z5" s="115"/>
      <c r="AA5" s="115"/>
      <c r="AB5" s="115"/>
      <c r="AC5" s="115"/>
    </row>
    <row r="6" customFormat="false" ht="15.75" hidden="false" customHeight="false" outlineLevel="0" collapsed="false">
      <c r="D6" s="118"/>
      <c r="N6" s="22"/>
      <c r="O6" s="22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5.75" hidden="false" customHeight="false" outlineLevel="0" collapsed="false">
      <c r="D7" s="118"/>
      <c r="N7" s="22"/>
      <c r="O7" s="22"/>
      <c r="U7" s="115"/>
      <c r="V7" s="115"/>
      <c r="W7" s="115"/>
      <c r="X7" s="115"/>
      <c r="Y7" s="115"/>
      <c r="Z7" s="115"/>
      <c r="AA7" s="115"/>
      <c r="AB7" s="115"/>
      <c r="AC7" s="115"/>
    </row>
    <row r="8" customFormat="false" ht="15.75" hidden="false" customHeight="false" outlineLevel="0" collapsed="false">
      <c r="D8" s="118"/>
      <c r="N8" s="22"/>
      <c r="O8" s="22"/>
      <c r="U8" s="115"/>
      <c r="V8" s="115"/>
      <c r="W8" s="115"/>
      <c r="X8" s="115"/>
      <c r="Y8" s="115"/>
      <c r="Z8" s="115"/>
      <c r="AA8" s="115"/>
      <c r="AB8" s="115"/>
      <c r="AC8" s="115"/>
    </row>
    <row r="9" customFormat="false" ht="15.75" hidden="false" customHeight="false" outlineLevel="0" collapsed="false">
      <c r="D9" s="118"/>
      <c r="N9" s="22"/>
      <c r="O9" s="22"/>
      <c r="U9" s="115"/>
      <c r="V9" s="115"/>
      <c r="W9" s="115"/>
      <c r="X9" s="115"/>
      <c r="Y9" s="115"/>
      <c r="Z9" s="115"/>
      <c r="AA9" s="115"/>
      <c r="AB9" s="115"/>
      <c r="AC9" s="115"/>
    </row>
    <row r="10" customFormat="false" ht="15.75" hidden="false" customHeight="false" outlineLevel="0" collapsed="false">
      <c r="D10" s="118"/>
      <c r="N10" s="22"/>
      <c r="O10" s="22"/>
      <c r="U10" s="115"/>
      <c r="V10" s="115"/>
      <c r="W10" s="115"/>
      <c r="X10" s="115"/>
      <c r="Y10" s="115"/>
      <c r="Z10" s="115"/>
      <c r="AA10" s="115"/>
      <c r="AB10" s="115"/>
      <c r="AC10" s="115"/>
    </row>
    <row r="11" customFormat="false" ht="15.75" hidden="false" customHeight="false" outlineLevel="0" collapsed="false">
      <c r="D11" s="9" t="s">
        <v>281</v>
      </c>
      <c r="P11" s="22"/>
      <c r="U11" s="115"/>
      <c r="V11" s="115"/>
      <c r="W11" s="115"/>
      <c r="X11" s="115"/>
      <c r="Y11" s="115"/>
      <c r="Z11" s="115"/>
      <c r="AA11" s="115"/>
      <c r="AB11" s="115"/>
      <c r="AC11" s="115"/>
    </row>
    <row r="12" customFormat="false" ht="15.75" hidden="false" customHeight="false" outlineLevel="0" collapsed="false">
      <c r="D12" s="118"/>
      <c r="P12" s="22"/>
      <c r="U12" s="119"/>
      <c r="V12" s="115"/>
      <c r="W12" s="115"/>
      <c r="X12" s="115"/>
      <c r="Y12" s="115"/>
      <c r="Z12" s="115"/>
      <c r="AA12" s="115"/>
      <c r="AB12" s="115"/>
      <c r="AC12" s="115"/>
    </row>
    <row r="13" customFormat="false" ht="15.75" hidden="false" customHeight="false" outlineLevel="0" collapsed="false">
      <c r="D13" s="118"/>
      <c r="P13" s="22"/>
      <c r="U13" s="115"/>
      <c r="V13" s="115"/>
      <c r="W13" s="115"/>
      <c r="X13" s="115"/>
      <c r="Y13" s="115"/>
      <c r="Z13" s="115"/>
      <c r="AA13" s="115"/>
      <c r="AB13" s="115"/>
      <c r="AC13" s="115"/>
    </row>
    <row r="14" customFormat="false" ht="15.75" hidden="false" customHeight="false" outlineLevel="0" collapsed="false">
      <c r="D14" s="120" t="s">
        <v>282</v>
      </c>
      <c r="U14" s="115"/>
      <c r="V14" s="115"/>
      <c r="W14" s="115"/>
      <c r="X14" s="115"/>
      <c r="Y14" s="115"/>
      <c r="Z14" s="115"/>
      <c r="AA14" s="121"/>
      <c r="AB14" s="115"/>
      <c r="AC14" s="115"/>
    </row>
    <row r="15" customFormat="false" ht="19.5" hidden="false" customHeight="true" outlineLevel="0" collapsed="false">
      <c r="U15" s="115"/>
      <c r="V15" s="115"/>
      <c r="W15" s="115"/>
      <c r="X15" s="115"/>
      <c r="Y15" s="115"/>
      <c r="Z15" s="115"/>
      <c r="AA15" s="121"/>
      <c r="AB15" s="115"/>
      <c r="AC15" s="115"/>
    </row>
    <row r="16" customFormat="false" ht="15.75" hidden="false" customHeight="false" outlineLevel="0" collapsed="false">
      <c r="U16" s="115"/>
      <c r="V16" s="115"/>
      <c r="W16" s="115"/>
      <c r="X16" s="115"/>
      <c r="Y16" s="115"/>
      <c r="Z16" s="115"/>
      <c r="AA16" s="121"/>
      <c r="AB16" s="115"/>
      <c r="AC16" s="115"/>
    </row>
    <row r="17" customFormat="false" ht="15.75" hidden="false" customHeight="false" outlineLevel="0" collapsed="false">
      <c r="B17" s="122"/>
      <c r="C17" s="122"/>
      <c r="D17" s="122"/>
      <c r="E17" s="122"/>
      <c r="F17" s="123"/>
      <c r="G17" s="124" t="s">
        <v>283</v>
      </c>
      <c r="H17" s="125" t="s">
        <v>284</v>
      </c>
      <c r="I17" s="126"/>
      <c r="J17" s="127"/>
      <c r="K17" s="127"/>
      <c r="L17" s="127"/>
      <c r="M17" s="126"/>
      <c r="N17" s="126"/>
      <c r="O17" s="128"/>
      <c r="P17" s="129"/>
      <c r="U17" s="119"/>
      <c r="V17" s="119"/>
      <c r="W17" s="119"/>
      <c r="X17" s="119"/>
      <c r="Y17" s="119"/>
      <c r="Z17" s="119"/>
      <c r="AA17" s="130"/>
      <c r="AB17" s="115"/>
      <c r="AC17" s="115"/>
    </row>
    <row r="18" customFormat="false" ht="15.75" hidden="false" customHeight="false" outlineLevel="0" collapsed="false">
      <c r="B18" s="131" t="s">
        <v>285</v>
      </c>
      <c r="C18" s="131" t="s">
        <v>286</v>
      </c>
      <c r="D18" s="131" t="s">
        <v>201</v>
      </c>
      <c r="E18" s="131" t="s">
        <v>287</v>
      </c>
      <c r="F18" s="132" t="s">
        <v>101</v>
      </c>
      <c r="G18" s="133" t="s">
        <v>288</v>
      </c>
      <c r="H18" s="125" t="s">
        <v>289</v>
      </c>
      <c r="I18" s="126"/>
      <c r="J18" s="125"/>
      <c r="K18" s="134" t="n">
        <v>2004</v>
      </c>
      <c r="L18" s="128"/>
      <c r="M18" s="125"/>
      <c r="N18" s="134" t="n">
        <v>2005</v>
      </c>
      <c r="O18" s="128"/>
      <c r="P18" s="135" t="s">
        <v>290</v>
      </c>
      <c r="U18" s="115"/>
      <c r="V18" s="115"/>
      <c r="W18" s="115"/>
      <c r="X18" s="115"/>
      <c r="Y18" s="115"/>
      <c r="Z18" s="115"/>
      <c r="AA18" s="121"/>
      <c r="AB18" s="115"/>
      <c r="AC18" s="115"/>
    </row>
    <row r="19" customFormat="false" ht="63" hidden="false" customHeight="false" outlineLevel="0" collapsed="false">
      <c r="B19" s="136"/>
      <c r="C19" s="136"/>
      <c r="D19" s="136"/>
      <c r="E19" s="136"/>
      <c r="F19" s="136"/>
      <c r="G19" s="137"/>
      <c r="H19" s="138" t="s">
        <v>291</v>
      </c>
      <c r="I19" s="134" t="s">
        <v>292</v>
      </c>
      <c r="J19" s="139" t="s">
        <v>291</v>
      </c>
      <c r="K19" s="140" t="s">
        <v>293</v>
      </c>
      <c r="L19" s="141" t="s">
        <v>294</v>
      </c>
      <c r="M19" s="138" t="s">
        <v>291</v>
      </c>
      <c r="N19" s="142" t="s">
        <v>293</v>
      </c>
      <c r="O19" s="143" t="s">
        <v>294</v>
      </c>
      <c r="P19" s="136"/>
      <c r="U19" s="115"/>
      <c r="V19" s="115"/>
      <c r="W19" s="115"/>
      <c r="X19" s="115"/>
      <c r="Y19" s="115"/>
      <c r="Z19" s="115"/>
      <c r="AA19" s="121"/>
      <c r="AB19" s="115"/>
      <c r="AC19" s="115"/>
    </row>
    <row r="20" customFormat="false" ht="15.75" hidden="false" customHeight="false" outlineLevel="0" collapsed="false">
      <c r="B20" s="144" t="s">
        <v>223</v>
      </c>
      <c r="C20" s="122" t="s">
        <v>295</v>
      </c>
      <c r="D20" s="122" t="n">
        <v>600</v>
      </c>
      <c r="E20" s="115" t="n">
        <v>60014</v>
      </c>
      <c r="F20" s="122" t="n">
        <v>6050</v>
      </c>
      <c r="G20" s="145" t="n">
        <v>2850000</v>
      </c>
      <c r="H20" s="146" t="n">
        <f aca="false">85000+70000</f>
        <v>155000</v>
      </c>
      <c r="I20" s="147"/>
      <c r="J20" s="148" t="n">
        <v>100000</v>
      </c>
      <c r="K20" s="148"/>
      <c r="L20" s="146"/>
      <c r="M20" s="146" t="n">
        <v>30000</v>
      </c>
      <c r="N20" s="149"/>
      <c r="O20" s="149"/>
      <c r="P20" s="150" t="n">
        <f aca="false">SUM(H20:N20)</f>
        <v>285000</v>
      </c>
      <c r="U20" s="115"/>
      <c r="V20" s="115"/>
      <c r="W20" s="115"/>
      <c r="X20" s="115"/>
      <c r="Y20" s="115"/>
      <c r="Z20" s="115"/>
      <c r="AA20" s="121"/>
      <c r="AB20" s="115"/>
      <c r="AC20" s="115"/>
    </row>
    <row r="21" customFormat="false" ht="15.75" hidden="false" customHeight="false" outlineLevel="0" collapsed="false">
      <c r="B21" s="144"/>
      <c r="C21" s="151"/>
      <c r="D21" s="151"/>
      <c r="E21" s="115"/>
      <c r="F21" s="151"/>
      <c r="G21" s="147"/>
      <c r="H21" s="146"/>
      <c r="I21" s="147"/>
      <c r="J21" s="146"/>
      <c r="K21" s="146"/>
      <c r="L21" s="146"/>
      <c r="M21" s="146"/>
      <c r="N21" s="149"/>
      <c r="O21" s="149"/>
      <c r="P21" s="146"/>
      <c r="U21" s="119"/>
      <c r="V21" s="115"/>
      <c r="W21" s="115"/>
      <c r="X21" s="115"/>
      <c r="Y21" s="115"/>
      <c r="Z21" s="115"/>
      <c r="AA21" s="121"/>
      <c r="AB21" s="115"/>
      <c r="AC21" s="115"/>
    </row>
    <row r="22" customFormat="false" ht="15.75" hidden="false" customHeight="false" outlineLevel="0" collapsed="false">
      <c r="B22" s="144" t="s">
        <v>224</v>
      </c>
      <c r="C22" s="151" t="s">
        <v>296</v>
      </c>
      <c r="D22" s="151" t="n">
        <v>600</v>
      </c>
      <c r="E22" s="115" t="n">
        <v>60016</v>
      </c>
      <c r="F22" s="151" t="n">
        <v>6050</v>
      </c>
      <c r="G22" s="145" t="n">
        <f aca="false">1217710+14640</f>
        <v>1232350</v>
      </c>
      <c r="H22" s="146" t="n">
        <v>14640</v>
      </c>
      <c r="I22" s="147"/>
      <c r="J22" s="146" t="n">
        <v>91686</v>
      </c>
      <c r="K22" s="146" t="n">
        <v>458430</v>
      </c>
      <c r="L22" s="146" t="n">
        <v>61123</v>
      </c>
      <c r="M22" s="146" t="n">
        <v>90971</v>
      </c>
      <c r="N22" s="149" t="n">
        <v>454853</v>
      </c>
      <c r="O22" s="149" t="n">
        <v>60647</v>
      </c>
      <c r="P22" s="152" t="n">
        <f aca="false">SUM(H22:O22)</f>
        <v>1232350</v>
      </c>
      <c r="Q22" s="153"/>
      <c r="U22" s="115"/>
      <c r="V22" s="115"/>
      <c r="W22" s="115"/>
      <c r="X22" s="115"/>
      <c r="Y22" s="115"/>
      <c r="Z22" s="115"/>
      <c r="AA22" s="121"/>
      <c r="AB22" s="115"/>
      <c r="AC22" s="115"/>
    </row>
    <row r="23" customFormat="false" ht="15.75" hidden="false" customHeight="false" outlineLevel="0" collapsed="false">
      <c r="B23" s="144"/>
      <c r="C23" s="151"/>
      <c r="D23" s="151"/>
      <c r="E23" s="115"/>
      <c r="F23" s="151"/>
      <c r="G23" s="147"/>
      <c r="H23" s="146"/>
      <c r="I23" s="147"/>
      <c r="J23" s="146"/>
      <c r="K23" s="146"/>
      <c r="L23" s="146"/>
      <c r="M23" s="146"/>
      <c r="N23" s="149"/>
      <c r="O23" s="149"/>
      <c r="P23" s="146"/>
      <c r="U23" s="115"/>
      <c r="V23" s="115"/>
      <c r="W23" s="115"/>
      <c r="X23" s="115"/>
      <c r="Y23" s="115"/>
      <c r="Z23" s="115"/>
      <c r="AA23" s="121"/>
      <c r="AB23" s="115"/>
      <c r="AC23" s="115"/>
    </row>
    <row r="24" customFormat="false" ht="15.75" hidden="false" customHeight="false" outlineLevel="0" collapsed="false">
      <c r="B24" s="144" t="s">
        <v>225</v>
      </c>
      <c r="C24" s="154" t="s">
        <v>297</v>
      </c>
      <c r="D24" s="151" t="n">
        <v>600</v>
      </c>
      <c r="E24" s="115" t="n">
        <v>60016</v>
      </c>
      <c r="F24" s="151" t="n">
        <v>6050</v>
      </c>
      <c r="G24" s="145" t="n">
        <f aca="false">2041310+13000</f>
        <v>2054310</v>
      </c>
      <c r="H24" s="146" t="n">
        <v>13000</v>
      </c>
      <c r="I24" s="147"/>
      <c r="J24" s="146" t="n">
        <v>61635</v>
      </c>
      <c r="K24" s="146" t="n">
        <v>308177</v>
      </c>
      <c r="L24" s="146" t="n">
        <v>41090</v>
      </c>
      <c r="M24" s="155" t="n">
        <v>244561</v>
      </c>
      <c r="N24" s="155" t="n">
        <v>1222806</v>
      </c>
      <c r="O24" s="155" t="n">
        <v>163041</v>
      </c>
      <c r="P24" s="152" t="n">
        <f aca="false">SUM(H24:O24)</f>
        <v>2054310</v>
      </c>
      <c r="U24" s="115"/>
      <c r="V24" s="115"/>
      <c r="W24" s="115"/>
      <c r="X24" s="115"/>
      <c r="Y24" s="115"/>
      <c r="Z24" s="115"/>
      <c r="AA24" s="121"/>
      <c r="AB24" s="115"/>
      <c r="AC24" s="115"/>
    </row>
    <row r="25" customFormat="false" ht="15.75" hidden="false" customHeight="false" outlineLevel="0" collapsed="false">
      <c r="B25" s="156"/>
      <c r="C25" s="136"/>
      <c r="D25" s="136"/>
      <c r="E25" s="157"/>
      <c r="F25" s="136"/>
      <c r="G25" s="158"/>
      <c r="H25" s="159"/>
      <c r="I25" s="158"/>
      <c r="J25" s="159"/>
      <c r="K25" s="159"/>
      <c r="L25" s="159"/>
      <c r="M25" s="159"/>
      <c r="N25" s="160"/>
      <c r="O25" s="160"/>
      <c r="P25" s="159"/>
      <c r="U25" s="119"/>
      <c r="V25" s="119"/>
      <c r="W25" s="119"/>
      <c r="X25" s="119"/>
      <c r="Y25" s="119"/>
      <c r="Z25" s="119"/>
      <c r="AA25" s="130"/>
      <c r="AB25" s="115"/>
      <c r="AC25" s="115"/>
    </row>
    <row r="26" customFormat="false" ht="15.75" hidden="false" customHeight="false" outlineLevel="0" collapsed="false">
      <c r="B26" s="125"/>
      <c r="C26" s="161" t="s">
        <v>298</v>
      </c>
      <c r="D26" s="161"/>
      <c r="E26" s="161"/>
      <c r="F26" s="162"/>
      <c r="G26" s="163" t="n">
        <f aca="false">SUM(G20:G25)</f>
        <v>6136660</v>
      </c>
      <c r="H26" s="163" t="n">
        <f aca="false">SUM(H20:H25)</f>
        <v>182640</v>
      </c>
      <c r="I26" s="163" t="n">
        <f aca="false">SUM(I20:I25)</f>
        <v>0</v>
      </c>
      <c r="J26" s="163" t="n">
        <f aca="false">SUM(J20:J25)</f>
        <v>253321</v>
      </c>
      <c r="K26" s="163" t="n">
        <f aca="false">SUM(K20:K25)</f>
        <v>766607</v>
      </c>
      <c r="L26" s="163" t="n">
        <f aca="false">SUM(L20:L25)</f>
        <v>102213</v>
      </c>
      <c r="M26" s="163" t="n">
        <f aca="false">SUM(M20:M25)</f>
        <v>365532</v>
      </c>
      <c r="N26" s="163" t="n">
        <f aca="false">SUM(N20:N25)</f>
        <v>1677659</v>
      </c>
      <c r="O26" s="163" t="n">
        <f aca="false">SUM(O20:O25)</f>
        <v>223688</v>
      </c>
      <c r="P26" s="163" t="n">
        <f aca="false">SUM(P20:P25)</f>
        <v>3571660</v>
      </c>
      <c r="U26" s="115"/>
      <c r="V26" s="115"/>
      <c r="W26" s="115"/>
      <c r="X26" s="115"/>
      <c r="Y26" s="115"/>
      <c r="Z26" s="115"/>
      <c r="AA26" s="115"/>
      <c r="AB26" s="115"/>
      <c r="AC26" s="115"/>
    </row>
    <row r="27" customFormat="false" ht="15.75" hidden="false" customHeight="false" outlineLevel="0" collapsed="false">
      <c r="G27" s="164"/>
      <c r="H27" s="164"/>
      <c r="I27" s="164"/>
      <c r="J27" s="164"/>
      <c r="K27" s="164"/>
      <c r="L27" s="164"/>
      <c r="M27" s="164"/>
      <c r="N27" s="164"/>
      <c r="O27" s="164"/>
      <c r="U27" s="115"/>
      <c r="V27" s="115"/>
      <c r="W27" s="115"/>
      <c r="X27" s="115"/>
      <c r="Y27" s="115"/>
      <c r="Z27" s="115"/>
      <c r="AA27" s="115"/>
      <c r="AB27" s="115"/>
      <c r="AC27" s="115"/>
    </row>
    <row r="28" customFormat="false" ht="15.75" hidden="false" customHeight="false" outlineLevel="0" collapsed="false">
      <c r="G28" s="164"/>
      <c r="H28" s="164"/>
      <c r="I28" s="164"/>
      <c r="J28" s="164"/>
      <c r="K28" s="164"/>
      <c r="L28" s="164"/>
      <c r="M28" s="164"/>
      <c r="N28" s="164"/>
      <c r="O28" s="164"/>
      <c r="P28" s="165"/>
      <c r="U28" s="115"/>
      <c r="V28" s="115"/>
      <c r="W28" s="115"/>
      <c r="X28" s="115"/>
      <c r="Y28" s="115"/>
      <c r="Z28" s="115"/>
      <c r="AA28" s="115"/>
      <c r="AB28" s="115"/>
      <c r="AC28" s="115"/>
    </row>
    <row r="29" customFormat="false" ht="20.25" hidden="false" customHeight="true" outlineLevel="0" collapsed="false">
      <c r="G29" s="164"/>
      <c r="H29" s="164"/>
      <c r="I29" s="164"/>
      <c r="J29" s="164"/>
      <c r="K29" s="164"/>
      <c r="L29" s="164"/>
      <c r="M29" s="164"/>
      <c r="N29" s="164"/>
      <c r="O29" s="164"/>
      <c r="U29" s="115"/>
      <c r="V29" s="115"/>
      <c r="W29" s="115"/>
      <c r="X29" s="115"/>
      <c r="Y29" s="115"/>
      <c r="Z29" s="115"/>
      <c r="AA29" s="115"/>
      <c r="AB29" s="115"/>
      <c r="AC29" s="115"/>
    </row>
    <row r="30" customFormat="false" ht="22.5" hidden="false" customHeight="true" outlineLevel="0" collapsed="false">
      <c r="G30" s="164"/>
      <c r="H30" s="164"/>
      <c r="I30" s="164"/>
      <c r="J30" s="164"/>
      <c r="K30" s="164"/>
      <c r="L30" s="164"/>
      <c r="M30" s="164"/>
      <c r="N30" s="164"/>
      <c r="O30" s="164"/>
      <c r="U30" s="115"/>
      <c r="V30" s="115"/>
      <c r="W30" s="115"/>
      <c r="X30" s="115"/>
      <c r="Y30" s="115"/>
      <c r="Z30" s="115"/>
      <c r="AA30" s="115"/>
      <c r="AB30" s="115"/>
      <c r="AC30" s="115"/>
    </row>
    <row r="31" customFormat="false" ht="21" hidden="false" customHeight="true" outlineLevel="0" collapsed="false">
      <c r="G31" s="164"/>
      <c r="H31" s="164"/>
      <c r="I31" s="164"/>
      <c r="J31" s="164"/>
      <c r="K31" s="164"/>
      <c r="L31" s="164"/>
      <c r="M31" s="164"/>
      <c r="N31" s="164"/>
      <c r="O31" s="164"/>
      <c r="U31" s="115"/>
      <c r="V31" s="115"/>
      <c r="W31" s="115"/>
      <c r="X31" s="115"/>
      <c r="Y31" s="115"/>
      <c r="Z31" s="115"/>
      <c r="AA31" s="115"/>
      <c r="AB31" s="115"/>
      <c r="AC31" s="115"/>
    </row>
    <row r="32" customFormat="false" ht="15.75" hidden="false" customHeight="false" outlineLevel="0" collapsed="false">
      <c r="U32" s="115"/>
      <c r="V32" s="115"/>
      <c r="W32" s="115"/>
      <c r="X32" s="115"/>
      <c r="Y32" s="115"/>
      <c r="Z32" s="115"/>
      <c r="AA32" s="115"/>
      <c r="AB32" s="115"/>
      <c r="AC32" s="115"/>
    </row>
    <row r="33" customFormat="false" ht="15.75" hidden="false" customHeight="false" outlineLevel="0" collapsed="false">
      <c r="U33" s="115"/>
      <c r="V33" s="115"/>
      <c r="W33" s="115"/>
      <c r="X33" s="115"/>
      <c r="Y33" s="115"/>
      <c r="Z33" s="115"/>
      <c r="AA33" s="115"/>
      <c r="AB33" s="115"/>
      <c r="AC33" s="115"/>
    </row>
    <row r="34" customFormat="false" ht="15.75" hidden="false" customHeight="false" outlineLevel="0" collapsed="false">
      <c r="U34" s="115"/>
      <c r="V34" s="115"/>
      <c r="W34" s="115"/>
      <c r="X34" s="115"/>
      <c r="Y34" s="115"/>
      <c r="Z34" s="115"/>
      <c r="AA34" s="115"/>
      <c r="AB34" s="115"/>
      <c r="AC34" s="115"/>
    </row>
    <row r="35" customFormat="false" ht="15.75" hidden="false" customHeight="false" outlineLevel="0" collapsed="false">
      <c r="U35" s="115"/>
      <c r="V35" s="115"/>
      <c r="W35" s="115"/>
      <c r="X35" s="115"/>
      <c r="Y35" s="115"/>
      <c r="Z35" s="115"/>
      <c r="AA35" s="115"/>
      <c r="AB35" s="115"/>
      <c r="AC35" s="115"/>
    </row>
    <row r="36" customFormat="false" ht="15.75" hidden="false" customHeight="false" outlineLevel="0" collapsed="false">
      <c r="U36" s="115"/>
      <c r="V36" s="115"/>
      <c r="W36" s="115"/>
      <c r="X36" s="115"/>
      <c r="Y36" s="115"/>
      <c r="Z36" s="115"/>
      <c r="AA36" s="115"/>
      <c r="AB36" s="115"/>
      <c r="AC36" s="115"/>
    </row>
    <row r="37" customFormat="false" ht="15.75" hidden="false" customHeight="false" outlineLevel="0" collapsed="false">
      <c r="U37" s="115"/>
      <c r="V37" s="115"/>
      <c r="W37" s="115"/>
      <c r="X37" s="115"/>
      <c r="Y37" s="115"/>
      <c r="Z37" s="115"/>
      <c r="AA37" s="115"/>
      <c r="AB37" s="115"/>
      <c r="AC37" s="115"/>
    </row>
    <row r="38" customFormat="false" ht="15.75" hidden="false" customHeight="false" outlineLevel="0" collapsed="false">
      <c r="U38" s="115"/>
      <c r="V38" s="115"/>
      <c r="W38" s="115"/>
      <c r="X38" s="115"/>
      <c r="Y38" s="115"/>
      <c r="Z38" s="115"/>
      <c r="AA38" s="115"/>
      <c r="AB38" s="115"/>
      <c r="AC38" s="115"/>
    </row>
    <row r="39" customFormat="false" ht="15.75" hidden="false" customHeight="false" outlineLevel="0" collapsed="false">
      <c r="U39" s="115"/>
      <c r="V39" s="115"/>
      <c r="W39" s="115"/>
      <c r="X39" s="115"/>
      <c r="Y39" s="115"/>
      <c r="Z39" s="115"/>
      <c r="AA39" s="115"/>
      <c r="AB39" s="115"/>
      <c r="AC39" s="115"/>
    </row>
    <row r="40" customFormat="false" ht="15.75" hidden="false" customHeight="false" outlineLevel="0" collapsed="false">
      <c r="U40" s="115"/>
      <c r="V40" s="115"/>
      <c r="W40" s="115"/>
      <c r="X40" s="115"/>
      <c r="Y40" s="115"/>
      <c r="Z40" s="115"/>
      <c r="AA40" s="115"/>
      <c r="AB40" s="115"/>
      <c r="AC40" s="115"/>
    </row>
    <row r="41" customFormat="false" ht="15.75" hidden="false" customHeight="false" outlineLevel="0" collapsed="false">
      <c r="C41" s="164"/>
      <c r="U41" s="115"/>
      <c r="V41" s="115"/>
      <c r="W41" s="115"/>
      <c r="X41" s="115"/>
      <c r="Y41" s="115"/>
      <c r="Z41" s="115"/>
      <c r="AA41" s="115"/>
      <c r="AB41" s="115"/>
      <c r="AC41" s="115"/>
    </row>
    <row r="42" customFormat="false" ht="15.75" hidden="false" customHeight="false" outlineLevel="0" collapsed="false">
      <c r="C42" s="164" t="n">
        <v>993171.73</v>
      </c>
      <c r="U42" s="115"/>
      <c r="V42" s="115"/>
      <c r="W42" s="115"/>
      <c r="X42" s="115"/>
      <c r="Y42" s="115"/>
      <c r="Z42" s="115"/>
      <c r="AA42" s="115"/>
      <c r="AB42" s="115"/>
      <c r="AC42" s="115"/>
    </row>
    <row r="43" customFormat="false" ht="15.75" hidden="false" customHeight="false" outlineLevel="0" collapsed="false">
      <c r="C43" s="166" t="n">
        <v>0.07</v>
      </c>
      <c r="G43" s="167"/>
      <c r="H43" s="168" t="n">
        <v>2004</v>
      </c>
      <c r="I43" s="168"/>
      <c r="J43" s="168"/>
      <c r="K43" s="168" t="n">
        <v>2005</v>
      </c>
      <c r="L43" s="168"/>
      <c r="M43" s="168"/>
      <c r="N43" s="168" t="s">
        <v>298</v>
      </c>
      <c r="O43" s="168"/>
      <c r="P43" s="168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5.75" hidden="false" customHeight="false" outlineLevel="0" collapsed="false">
      <c r="C44" s="164" t="n">
        <f aca="false">+C42*C43</f>
        <v>69522.0211</v>
      </c>
      <c r="G44" s="167"/>
      <c r="H44" s="169" t="s">
        <v>299</v>
      </c>
      <c r="I44" s="170" t="s">
        <v>300</v>
      </c>
      <c r="J44" s="171" t="s">
        <v>301</v>
      </c>
      <c r="K44" s="172" t="s">
        <v>299</v>
      </c>
      <c r="L44" s="170" t="s">
        <v>300</v>
      </c>
      <c r="M44" s="171" t="s">
        <v>301</v>
      </c>
      <c r="N44" s="172" t="s">
        <v>299</v>
      </c>
      <c r="O44" s="170" t="s">
        <v>300</v>
      </c>
      <c r="P44" s="171" t="s">
        <v>301</v>
      </c>
      <c r="U44" s="115"/>
      <c r="V44" s="115"/>
      <c r="W44" s="115"/>
      <c r="X44" s="115"/>
      <c r="Y44" s="115"/>
      <c r="Z44" s="115"/>
      <c r="AA44" s="115"/>
      <c r="AB44" s="115"/>
      <c r="AC44" s="115"/>
    </row>
    <row r="45" customFormat="false" ht="15.75" hidden="false" customHeight="false" outlineLevel="0" collapsed="false">
      <c r="C45" s="164"/>
      <c r="G45" s="173" t="s">
        <v>302</v>
      </c>
      <c r="H45" s="174" t="n">
        <v>375761.99</v>
      </c>
      <c r="I45" s="175" t="n">
        <f aca="false">H45*22%</f>
        <v>82667.6378</v>
      </c>
      <c r="J45" s="176" t="n">
        <f aca="false">SUM(H45:I45)</f>
        <v>458429.6278</v>
      </c>
      <c r="K45" s="174" t="n">
        <v>372830.45</v>
      </c>
      <c r="L45" s="175" t="n">
        <f aca="false">K45*22%</f>
        <v>82022.699</v>
      </c>
      <c r="M45" s="176" t="n">
        <f aca="false">SUM(K45:L45)</f>
        <v>454853.149</v>
      </c>
      <c r="N45" s="174" t="n">
        <f aca="false">H45+K45</f>
        <v>748592.44</v>
      </c>
      <c r="O45" s="175" t="n">
        <f aca="false">N45*22%</f>
        <v>164690.3368</v>
      </c>
      <c r="P45" s="176" t="n">
        <f aca="false">SUM(N45:O45)</f>
        <v>913282.7768</v>
      </c>
      <c r="U45" s="115"/>
      <c r="V45" s="115"/>
      <c r="W45" s="115"/>
      <c r="X45" s="115"/>
      <c r="Y45" s="115"/>
      <c r="Z45" s="115"/>
      <c r="AA45" s="115"/>
      <c r="AB45" s="115"/>
      <c r="AC45" s="115"/>
    </row>
    <row r="46" customFormat="false" ht="15.75" hidden="false" customHeight="false" outlineLevel="0" collapsed="false">
      <c r="C46" s="164" t="n">
        <v>993171.73</v>
      </c>
      <c r="G46" s="173" t="s">
        <v>303</v>
      </c>
      <c r="H46" s="174" t="n">
        <v>50101.6</v>
      </c>
      <c r="I46" s="175" t="n">
        <f aca="false">H46*22%</f>
        <v>11022.352</v>
      </c>
      <c r="J46" s="176" t="n">
        <f aca="false">SUM(H46:I46)</f>
        <v>61123.952</v>
      </c>
      <c r="K46" s="174" t="n">
        <v>49710.73</v>
      </c>
      <c r="L46" s="175" t="n">
        <f aca="false">K46*22%</f>
        <v>10936.3606</v>
      </c>
      <c r="M46" s="176" t="n">
        <f aca="false">SUM(K46:L46)</f>
        <v>60647.0906</v>
      </c>
      <c r="N46" s="174" t="n">
        <f aca="false">H46+K46</f>
        <v>99812.33</v>
      </c>
      <c r="O46" s="175" t="n">
        <f aca="false">N46*22%</f>
        <v>21958.7126</v>
      </c>
      <c r="P46" s="176" t="n">
        <f aca="false">SUM(N46:O46)</f>
        <v>121771.0426</v>
      </c>
      <c r="U46" s="115"/>
      <c r="V46" s="115"/>
      <c r="W46" s="115"/>
      <c r="X46" s="115"/>
      <c r="Y46" s="115"/>
      <c r="Z46" s="115"/>
      <c r="AA46" s="115"/>
      <c r="AB46" s="115"/>
      <c r="AC46" s="115"/>
    </row>
    <row r="47" customFormat="false" ht="15.75" hidden="false" customHeight="false" outlineLevel="0" collapsed="false">
      <c r="C47" s="166" t="n">
        <v>0.01</v>
      </c>
      <c r="G47" s="173" t="s">
        <v>304</v>
      </c>
      <c r="H47" s="177" t="n">
        <v>75152.4</v>
      </c>
      <c r="I47" s="175" t="n">
        <f aca="false">H47*22%</f>
        <v>16533.528</v>
      </c>
      <c r="J47" s="176" t="n">
        <f aca="false">SUM(H47:I47)</f>
        <v>91685.928</v>
      </c>
      <c r="K47" s="178" t="n">
        <v>74566.09</v>
      </c>
      <c r="L47" s="175" t="n">
        <f aca="false">K47*22%</f>
        <v>16404.5398</v>
      </c>
      <c r="M47" s="176" t="n">
        <f aca="false">SUM(K47:L47)</f>
        <v>90970.6298</v>
      </c>
      <c r="N47" s="174" t="n">
        <f aca="false">H47+K47</f>
        <v>149718.49</v>
      </c>
      <c r="O47" s="175" t="n">
        <f aca="false">N47*22%</f>
        <v>32938.0678</v>
      </c>
      <c r="P47" s="176" t="n">
        <f aca="false">SUM(N47:O47)</f>
        <v>182656.5578</v>
      </c>
      <c r="U47" s="115"/>
      <c r="V47" s="115"/>
      <c r="W47" s="115"/>
      <c r="X47" s="115"/>
      <c r="Y47" s="115"/>
      <c r="Z47" s="115"/>
      <c r="AA47" s="115"/>
      <c r="AB47" s="115"/>
      <c r="AC47" s="115"/>
    </row>
    <row r="48" customFormat="false" ht="15.75" hidden="false" customHeight="false" outlineLevel="0" collapsed="false">
      <c r="C48" s="164" t="n">
        <f aca="false">+C46*C47</f>
        <v>9931.7173</v>
      </c>
      <c r="G48" s="173" t="s">
        <v>298</v>
      </c>
      <c r="H48" s="178" t="n">
        <f aca="false">SUM(H45:H47)</f>
        <v>501015.99</v>
      </c>
      <c r="I48" s="179" t="n">
        <f aca="false">SUM(I45:I47)</f>
        <v>110223.5178</v>
      </c>
      <c r="J48" s="179" t="n">
        <f aca="false">SUM(J45:J47)</f>
        <v>611239.5078</v>
      </c>
      <c r="K48" s="178" t="n">
        <f aca="false">SUM(K45:K47)</f>
        <v>497107.27</v>
      </c>
      <c r="L48" s="179" t="n">
        <f aca="false">SUM(L45:L47)</f>
        <v>109363.5994</v>
      </c>
      <c r="M48" s="179" t="n">
        <f aca="false">SUM(M45:M47)</f>
        <v>606470.8694</v>
      </c>
      <c r="N48" s="179" t="n">
        <f aca="false">SUM(N45:N47)</f>
        <v>998123.26</v>
      </c>
      <c r="O48" s="179" t="n">
        <f aca="false">SUM(O45:O47)</f>
        <v>219587.1172</v>
      </c>
      <c r="P48" s="179" t="n">
        <f aca="false">SUM(P45:P47)</f>
        <v>1217710.3772</v>
      </c>
      <c r="U48" s="115"/>
      <c r="V48" s="115"/>
      <c r="W48" s="115"/>
      <c r="X48" s="115"/>
      <c r="Y48" s="115"/>
      <c r="Z48" s="115"/>
      <c r="AA48" s="115"/>
      <c r="AB48" s="115"/>
      <c r="AC48" s="115"/>
    </row>
    <row r="49" customFormat="false" ht="15.75" hidden="false" customHeight="false" outlineLevel="0" collapsed="false">
      <c r="C49" s="164" t="n">
        <v>9931.72</v>
      </c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U49" s="115"/>
      <c r="V49" s="115"/>
      <c r="W49" s="115"/>
      <c r="X49" s="115"/>
      <c r="Y49" s="115"/>
      <c r="Z49" s="115"/>
      <c r="AA49" s="115"/>
      <c r="AB49" s="115"/>
      <c r="AC49" s="115"/>
    </row>
    <row r="50" customFormat="false" ht="15.75" hidden="false" customHeight="false" outlineLevel="0" collapsed="false">
      <c r="C50" s="166" t="n">
        <v>0.22</v>
      </c>
      <c r="G50" s="181" t="s">
        <v>305</v>
      </c>
      <c r="H50" s="181"/>
      <c r="I50" s="181"/>
      <c r="J50" s="181"/>
      <c r="K50" s="181"/>
      <c r="L50" s="181"/>
      <c r="M50" s="181"/>
      <c r="N50" s="181"/>
      <c r="O50" s="181"/>
      <c r="P50" s="181"/>
      <c r="U50" s="115"/>
      <c r="V50" s="115"/>
      <c r="W50" s="115"/>
      <c r="X50" s="115"/>
      <c r="Y50" s="115"/>
      <c r="Z50" s="115"/>
      <c r="AA50" s="115"/>
      <c r="AB50" s="115"/>
      <c r="AC50" s="115"/>
    </row>
    <row r="51" customFormat="false" ht="15.75" hidden="false" customHeight="false" outlineLevel="0" collapsed="false">
      <c r="C51" s="164" t="n">
        <f aca="false">+C49*C50</f>
        <v>2184.9784</v>
      </c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U51" s="115"/>
      <c r="V51" s="115"/>
      <c r="W51" s="115"/>
      <c r="X51" s="115"/>
      <c r="Y51" s="115"/>
      <c r="Z51" s="115"/>
      <c r="AA51" s="115"/>
      <c r="AB51" s="115"/>
      <c r="AC51" s="115"/>
    </row>
    <row r="52" customFormat="false" ht="15.75" hidden="false" customHeight="false" outlineLevel="0" collapsed="false">
      <c r="C52" s="164" t="n">
        <f aca="false">+C49+C51</f>
        <v>12116.6984</v>
      </c>
      <c r="G52" s="167"/>
      <c r="H52" s="168" t="n">
        <v>2004</v>
      </c>
      <c r="I52" s="168"/>
      <c r="J52" s="168"/>
      <c r="K52" s="168" t="n">
        <v>2005</v>
      </c>
      <c r="L52" s="168"/>
      <c r="M52" s="168"/>
      <c r="N52" s="168" t="s">
        <v>298</v>
      </c>
      <c r="O52" s="168"/>
      <c r="P52" s="168"/>
      <c r="U52" s="115"/>
      <c r="V52" s="115"/>
      <c r="W52" s="115"/>
      <c r="X52" s="115"/>
      <c r="Y52" s="115"/>
      <c r="Z52" s="115"/>
      <c r="AA52" s="115"/>
      <c r="AB52" s="115"/>
      <c r="AC52" s="115"/>
    </row>
    <row r="53" customFormat="false" ht="15.75" hidden="false" customHeight="false" outlineLevel="0" collapsed="false">
      <c r="G53" s="167"/>
      <c r="H53" s="172" t="s">
        <v>299</v>
      </c>
      <c r="I53" s="170" t="s">
        <v>300</v>
      </c>
      <c r="J53" s="171" t="s">
        <v>301</v>
      </c>
      <c r="K53" s="172" t="s">
        <v>299</v>
      </c>
      <c r="L53" s="170" t="s">
        <v>300</v>
      </c>
      <c r="M53" s="171" t="s">
        <v>301</v>
      </c>
      <c r="N53" s="172" t="s">
        <v>299</v>
      </c>
      <c r="O53" s="170" t="s">
        <v>300</v>
      </c>
      <c r="P53" s="171" t="s">
        <v>301</v>
      </c>
      <c r="U53" s="115"/>
      <c r="V53" s="115"/>
      <c r="W53" s="115"/>
      <c r="X53" s="115"/>
      <c r="Y53" s="115"/>
      <c r="Z53" s="115"/>
      <c r="AA53" s="115"/>
      <c r="AB53" s="115"/>
      <c r="AC53" s="115"/>
    </row>
    <row r="54" customFormat="false" ht="15.75" hidden="false" customHeight="false" outlineLevel="0" collapsed="false">
      <c r="C54" s="164" t="n">
        <f aca="false">+C42</f>
        <v>993171.73</v>
      </c>
      <c r="G54" s="173" t="s">
        <v>302</v>
      </c>
      <c r="H54" s="174" t="n">
        <v>252603.72</v>
      </c>
      <c r="I54" s="175" t="n">
        <f aca="false">H54*22%</f>
        <v>55572.8184</v>
      </c>
      <c r="J54" s="176" t="n">
        <f aca="false">SUM(H54:I54)</f>
        <v>308176.5384</v>
      </c>
      <c r="K54" s="174" t="n">
        <v>1002299.88</v>
      </c>
      <c r="L54" s="175" t="n">
        <f aca="false">K54*22%</f>
        <v>220505.9736</v>
      </c>
      <c r="M54" s="176" t="n">
        <f aca="false">SUM(K54:L54)</f>
        <v>1222805.8536</v>
      </c>
      <c r="N54" s="174" t="n">
        <f aca="false">H54+K54</f>
        <v>1254903.6</v>
      </c>
      <c r="O54" s="175" t="n">
        <f aca="false">N54*22%</f>
        <v>276078.792</v>
      </c>
      <c r="P54" s="176" t="n">
        <f aca="false">SUM(N54:O54)</f>
        <v>1530982.392</v>
      </c>
      <c r="U54" s="115"/>
      <c r="V54" s="115"/>
      <c r="W54" s="115"/>
      <c r="X54" s="115"/>
      <c r="Y54" s="115"/>
      <c r="Z54" s="115"/>
      <c r="AA54" s="115"/>
      <c r="AB54" s="115"/>
      <c r="AC54" s="115"/>
    </row>
    <row r="55" customFormat="false" ht="15.75" hidden="false" customHeight="false" outlineLevel="0" collapsed="false">
      <c r="C55" s="164" t="n">
        <f aca="false">+C52</f>
        <v>12116.6984</v>
      </c>
      <c r="G55" s="173" t="s">
        <v>303</v>
      </c>
      <c r="H55" s="174" t="n">
        <v>33680.5</v>
      </c>
      <c r="I55" s="175" t="n">
        <f aca="false">H55*22%</f>
        <v>7409.71</v>
      </c>
      <c r="J55" s="176" t="n">
        <f aca="false">SUM(H55:I55)</f>
        <v>41090.21</v>
      </c>
      <c r="K55" s="174" t="n">
        <v>133639.98</v>
      </c>
      <c r="L55" s="175" t="n">
        <f aca="false">K55*22%</f>
        <v>29400.7956</v>
      </c>
      <c r="M55" s="176" t="n">
        <f aca="false">SUM(K55:L55)</f>
        <v>163040.7756</v>
      </c>
      <c r="N55" s="174" t="n">
        <f aca="false">H55+K55</f>
        <v>167320.48</v>
      </c>
      <c r="O55" s="175" t="n">
        <f aca="false">N55*22%</f>
        <v>36810.5056</v>
      </c>
      <c r="P55" s="176" t="n">
        <f aca="false">SUM(N55:O55)</f>
        <v>204130.9856</v>
      </c>
      <c r="U55" s="115"/>
      <c r="V55" s="115"/>
      <c r="W55" s="115"/>
      <c r="X55" s="115"/>
      <c r="Y55" s="115"/>
      <c r="Z55" s="115"/>
      <c r="AA55" s="115"/>
      <c r="AB55" s="115"/>
      <c r="AC55" s="115"/>
    </row>
    <row r="56" customFormat="false" ht="15.75" hidden="false" customHeight="false" outlineLevel="0" collapsed="false">
      <c r="C56" s="164" t="n">
        <v>1500</v>
      </c>
      <c r="G56" s="173" t="s">
        <v>304</v>
      </c>
      <c r="H56" s="174" t="n">
        <v>50520.74</v>
      </c>
      <c r="I56" s="175" t="n">
        <f aca="false">H56*22%</f>
        <v>11114.5628</v>
      </c>
      <c r="J56" s="176" t="n">
        <f aca="false">SUM(H56:I56)</f>
        <v>61635.3028</v>
      </c>
      <c r="K56" s="178" t="n">
        <v>200459.98</v>
      </c>
      <c r="L56" s="175" t="n">
        <f aca="false">K56*22%</f>
        <v>44101.1956</v>
      </c>
      <c r="M56" s="176" t="n">
        <f aca="false">SUM(K56:L56)</f>
        <v>244561.1756</v>
      </c>
      <c r="N56" s="174" t="n">
        <f aca="false">H56+K56</f>
        <v>250980.72</v>
      </c>
      <c r="O56" s="175" t="n">
        <f aca="false">N56*22%</f>
        <v>55215.7584</v>
      </c>
      <c r="P56" s="176" t="n">
        <f aca="false">SUM(N56:O56)</f>
        <v>306196.4784</v>
      </c>
      <c r="U56" s="115"/>
      <c r="V56" s="115"/>
      <c r="W56" s="115"/>
      <c r="X56" s="115"/>
      <c r="Y56" s="115"/>
      <c r="Z56" s="115"/>
      <c r="AA56" s="115"/>
      <c r="AB56" s="115"/>
      <c r="AC56" s="115"/>
    </row>
    <row r="57" customFormat="false" ht="15.75" hidden="false" customHeight="false" outlineLevel="0" collapsed="false">
      <c r="C57" s="164" t="n">
        <f aca="false">+C44</f>
        <v>69522.0211</v>
      </c>
      <c r="G57" s="173" t="s">
        <v>298</v>
      </c>
      <c r="H57" s="178" t="n">
        <f aca="false">SUM(H54:H56)</f>
        <v>336804.96</v>
      </c>
      <c r="I57" s="179" t="n">
        <f aca="false">SUM(I54:I56)</f>
        <v>74097.0912</v>
      </c>
      <c r="J57" s="179" t="n">
        <f aca="false">SUM(J54:J56)</f>
        <v>410902.0512</v>
      </c>
      <c r="K57" s="178" t="n">
        <f aca="false">SUM(K54:K56)</f>
        <v>1336399.84</v>
      </c>
      <c r="L57" s="179" t="n">
        <f aca="false">SUM(L54:L56)</f>
        <v>294007.9648</v>
      </c>
      <c r="M57" s="179" t="n">
        <f aca="false">SUM(M54:M56)</f>
        <v>1630407.8048</v>
      </c>
      <c r="N57" s="179" t="n">
        <f aca="false">SUM(N54:N56)</f>
        <v>1673204.8</v>
      </c>
      <c r="O57" s="179" t="n">
        <f aca="false">SUM(O54:O56)</f>
        <v>368105.056</v>
      </c>
      <c r="P57" s="179" t="n">
        <f aca="false">SUM(P54:P56)</f>
        <v>2041309.856</v>
      </c>
      <c r="U57" s="115"/>
      <c r="V57" s="115"/>
      <c r="W57" s="115"/>
      <c r="X57" s="115"/>
      <c r="Y57" s="115"/>
      <c r="Z57" s="115"/>
      <c r="AA57" s="115"/>
      <c r="AB57" s="115"/>
      <c r="AC57" s="115"/>
    </row>
    <row r="58" customFormat="false" ht="15.75" hidden="false" customHeight="false" outlineLevel="0" collapsed="false">
      <c r="C58" s="164" t="n">
        <v>1076311</v>
      </c>
      <c r="G58" s="0"/>
      <c r="H58" s="0"/>
      <c r="I58" s="0"/>
      <c r="J58" s="0"/>
      <c r="K58" s="0"/>
      <c r="L58" s="0"/>
      <c r="M58" s="0"/>
      <c r="N58" s="0"/>
      <c r="O58" s="0"/>
      <c r="P58" s="0"/>
      <c r="U58" s="115"/>
      <c r="V58" s="115"/>
      <c r="W58" s="115"/>
      <c r="X58" s="115"/>
      <c r="Y58" s="115"/>
      <c r="Z58" s="115"/>
      <c r="AA58" s="115"/>
      <c r="AB58" s="115"/>
      <c r="AC58" s="115"/>
    </row>
    <row r="59" customFormat="false" ht="15.75" hidden="false" customHeight="false" outlineLevel="0" collapsed="false">
      <c r="U59" s="115"/>
      <c r="V59" s="115"/>
      <c r="W59" s="115"/>
      <c r="X59" s="115"/>
      <c r="Y59" s="115"/>
      <c r="Z59" s="115"/>
      <c r="AA59" s="115"/>
      <c r="AB59" s="115"/>
      <c r="AC59" s="115"/>
    </row>
    <row r="60" customFormat="false" ht="15.75" hidden="false" customHeight="false" outlineLevel="0" collapsed="false">
      <c r="C60" s="164" t="n">
        <v>538155.23</v>
      </c>
      <c r="D60" s="9" t="n">
        <v>0.5</v>
      </c>
      <c r="U60" s="115"/>
      <c r="V60" s="115"/>
      <c r="W60" s="115"/>
      <c r="X60" s="115"/>
      <c r="Y60" s="115"/>
      <c r="Z60" s="115"/>
      <c r="AA60" s="115"/>
      <c r="AB60" s="115"/>
      <c r="AC60" s="115"/>
    </row>
    <row r="61" customFormat="false" ht="15.75" hidden="false" customHeight="false" outlineLevel="0" collapsed="false">
      <c r="C61" s="164" t="n">
        <v>538155.22</v>
      </c>
      <c r="D61" s="9" t="n">
        <v>0.58</v>
      </c>
      <c r="U61" s="115"/>
      <c r="V61" s="115"/>
      <c r="W61" s="115"/>
      <c r="X61" s="115"/>
      <c r="Y61" s="115"/>
      <c r="Z61" s="115"/>
      <c r="AA61" s="115"/>
      <c r="AB61" s="115"/>
      <c r="AC61" s="115"/>
    </row>
    <row r="62" customFormat="false" ht="15.75" hidden="false" customHeight="false" outlineLevel="0" collapsed="false">
      <c r="C62" s="164" t="n">
        <f aca="false">SUM(C60:C61)</f>
        <v>1076310.45</v>
      </c>
      <c r="U62" s="115"/>
      <c r="V62" s="115"/>
      <c r="W62" s="115"/>
      <c r="X62" s="115"/>
      <c r="Y62" s="115"/>
      <c r="Z62" s="115"/>
      <c r="AA62" s="115"/>
      <c r="AB62" s="115"/>
      <c r="AC62" s="115"/>
    </row>
    <row r="63" customFormat="false" ht="15.75" hidden="false" customHeight="false" outlineLevel="0" collapsed="false">
      <c r="U63" s="115"/>
      <c r="V63" s="115"/>
      <c r="W63" s="115"/>
      <c r="X63" s="115"/>
      <c r="Y63" s="115"/>
      <c r="Z63" s="115"/>
      <c r="AA63" s="115"/>
      <c r="AB63" s="115"/>
      <c r="AC63" s="115"/>
    </row>
    <row r="64" customFormat="false" ht="15.75" hidden="false" customHeight="false" outlineLevel="0" collapsed="false">
      <c r="U64" s="115"/>
      <c r="V64" s="115"/>
      <c r="W64" s="115"/>
      <c r="X64" s="115"/>
      <c r="Y64" s="115"/>
      <c r="Z64" s="115"/>
      <c r="AA64" s="115"/>
      <c r="AB64" s="115"/>
      <c r="AC64" s="115"/>
    </row>
    <row r="65" customFormat="false" ht="15.75" hidden="false" customHeight="false" outlineLevel="0" collapsed="false">
      <c r="U65" s="115"/>
      <c r="V65" s="115"/>
      <c r="W65" s="115"/>
      <c r="X65" s="115"/>
      <c r="Y65" s="115"/>
      <c r="Z65" s="115"/>
      <c r="AA65" s="115"/>
      <c r="AB65" s="115"/>
      <c r="AC65" s="115"/>
    </row>
    <row r="66" customFormat="false" ht="15.75" hidden="false" customHeight="false" outlineLevel="0" collapsed="false">
      <c r="U66" s="115"/>
      <c r="V66" s="115"/>
      <c r="W66" s="115"/>
      <c r="X66" s="115"/>
      <c r="Y66" s="115"/>
      <c r="Z66" s="115"/>
      <c r="AA66" s="115"/>
      <c r="AB66" s="115"/>
      <c r="AC66" s="115"/>
    </row>
    <row r="67" customFormat="false" ht="15.75" hidden="false" customHeight="false" outlineLevel="0" collapsed="false">
      <c r="U67" s="115"/>
      <c r="V67" s="115"/>
      <c r="W67" s="115"/>
      <c r="X67" s="115"/>
      <c r="Y67" s="115"/>
      <c r="Z67" s="115"/>
      <c r="AA67" s="115"/>
      <c r="AB67" s="115"/>
      <c r="AC67" s="115"/>
    </row>
    <row r="68" customFormat="false" ht="15.75" hidden="false" customHeight="false" outlineLevel="0" collapsed="false">
      <c r="U68" s="115"/>
      <c r="V68" s="115"/>
      <c r="W68" s="115"/>
      <c r="X68" s="115"/>
      <c r="Y68" s="115"/>
      <c r="Z68" s="115"/>
      <c r="AA68" s="115"/>
      <c r="AB68" s="115"/>
      <c r="AC68" s="115"/>
    </row>
    <row r="69" customFormat="false" ht="15.75" hidden="false" customHeight="false" outlineLevel="0" collapsed="false">
      <c r="U69" s="115"/>
      <c r="V69" s="115"/>
      <c r="W69" s="115"/>
      <c r="X69" s="115"/>
      <c r="Y69" s="115"/>
      <c r="Z69" s="115"/>
      <c r="AA69" s="115"/>
      <c r="AB69" s="115"/>
      <c r="AC69" s="115"/>
    </row>
    <row r="70" customFormat="false" ht="15.75" hidden="false" customHeight="false" outlineLevel="0" collapsed="false">
      <c r="U70" s="115"/>
      <c r="V70" s="115"/>
      <c r="W70" s="115"/>
      <c r="X70" s="115"/>
      <c r="Y70" s="115"/>
      <c r="Z70" s="115"/>
      <c r="AA70" s="115"/>
      <c r="AB70" s="115"/>
      <c r="AC70" s="115"/>
    </row>
    <row r="71" customFormat="false" ht="15.75" hidden="false" customHeight="false" outlineLevel="0" collapsed="false">
      <c r="U71" s="115"/>
      <c r="V71" s="115"/>
      <c r="W71" s="115"/>
      <c r="X71" s="115"/>
      <c r="Y71" s="115"/>
      <c r="Z71" s="115"/>
      <c r="AA71" s="115"/>
      <c r="AB71" s="115"/>
      <c r="AC71" s="115"/>
    </row>
    <row r="72" customFormat="false" ht="15.75" hidden="false" customHeight="false" outlineLevel="0" collapsed="false">
      <c r="U72" s="115"/>
      <c r="V72" s="115"/>
      <c r="W72" s="115"/>
      <c r="X72" s="115"/>
      <c r="Y72" s="115"/>
      <c r="Z72" s="115"/>
      <c r="AA72" s="115"/>
      <c r="AB72" s="115"/>
      <c r="AC72" s="115"/>
    </row>
    <row r="73" customFormat="false" ht="15.75" hidden="false" customHeight="false" outlineLevel="0" collapsed="false">
      <c r="U73" s="115"/>
      <c r="V73" s="115"/>
      <c r="W73" s="115"/>
      <c r="X73" s="115"/>
      <c r="Y73" s="115"/>
      <c r="Z73" s="115"/>
      <c r="AA73" s="115"/>
      <c r="AB73" s="115"/>
      <c r="AC73" s="115"/>
    </row>
    <row r="74" customFormat="false" ht="15.75" hidden="false" customHeight="false" outlineLevel="0" collapsed="false">
      <c r="U74" s="115"/>
      <c r="V74" s="115"/>
      <c r="W74" s="115"/>
      <c r="X74" s="115"/>
      <c r="Y74" s="115"/>
      <c r="Z74" s="115"/>
      <c r="AA74" s="115"/>
      <c r="AB74" s="115"/>
      <c r="AC74" s="115"/>
    </row>
    <row r="75" customFormat="false" ht="15.75" hidden="false" customHeight="false" outlineLevel="0" collapsed="false">
      <c r="U75" s="115"/>
      <c r="V75" s="115"/>
      <c r="W75" s="115"/>
      <c r="X75" s="115"/>
      <c r="Y75" s="115"/>
      <c r="Z75" s="115"/>
      <c r="AA75" s="115"/>
      <c r="AB75" s="115"/>
      <c r="AC75" s="115"/>
    </row>
    <row r="76" customFormat="false" ht="15.75" hidden="false" customHeight="false" outlineLevel="0" collapsed="false">
      <c r="U76" s="115"/>
      <c r="V76" s="115"/>
      <c r="W76" s="115"/>
      <c r="X76" s="115"/>
      <c r="Y76" s="115"/>
      <c r="Z76" s="115"/>
      <c r="AA76" s="115"/>
      <c r="AB76" s="115"/>
      <c r="AC76" s="115"/>
    </row>
    <row r="77" customFormat="false" ht="15.75" hidden="false" customHeight="false" outlineLevel="0" collapsed="false">
      <c r="U77" s="115"/>
      <c r="V77" s="115"/>
      <c r="W77" s="115"/>
      <c r="X77" s="115"/>
      <c r="Y77" s="115"/>
      <c r="Z77" s="115"/>
      <c r="AA77" s="115"/>
      <c r="AB77" s="115"/>
      <c r="AC77" s="115"/>
    </row>
    <row r="78" customFormat="false" ht="15.75" hidden="false" customHeight="false" outlineLevel="0" collapsed="false">
      <c r="U78" s="115"/>
      <c r="V78" s="115"/>
      <c r="W78" s="115"/>
      <c r="X78" s="115"/>
      <c r="Y78" s="115"/>
      <c r="Z78" s="115"/>
      <c r="AA78" s="115"/>
      <c r="AB78" s="115"/>
      <c r="AC78" s="115"/>
    </row>
    <row r="79" customFormat="false" ht="15.75" hidden="false" customHeight="false" outlineLevel="0" collapsed="false">
      <c r="U79" s="115"/>
      <c r="V79" s="115"/>
      <c r="W79" s="115"/>
      <c r="X79" s="115"/>
      <c r="Y79" s="115"/>
      <c r="Z79" s="115"/>
      <c r="AA79" s="115"/>
      <c r="AB79" s="115"/>
      <c r="AC79" s="115"/>
    </row>
    <row r="80" customFormat="false" ht="15.75" hidden="false" customHeight="false" outlineLevel="0" collapsed="false">
      <c r="U80" s="115"/>
      <c r="V80" s="115"/>
      <c r="W80" s="115"/>
      <c r="X80" s="115"/>
      <c r="Y80" s="115"/>
      <c r="Z80" s="115"/>
      <c r="AA80" s="115"/>
      <c r="AB80" s="115"/>
      <c r="AC80" s="115"/>
    </row>
    <row r="81" customFormat="false" ht="15.75" hidden="false" customHeight="false" outlineLevel="0" collapsed="false">
      <c r="U81" s="115"/>
      <c r="V81" s="115"/>
      <c r="W81" s="115"/>
      <c r="X81" s="115"/>
      <c r="Y81" s="115"/>
      <c r="Z81" s="115"/>
      <c r="AA81" s="115"/>
      <c r="AB81" s="115"/>
      <c r="AC81" s="115"/>
    </row>
    <row r="82" customFormat="false" ht="15.75" hidden="false" customHeight="false" outlineLevel="0" collapsed="false">
      <c r="U82" s="115"/>
      <c r="V82" s="115"/>
      <c r="W82" s="115"/>
      <c r="X82" s="115"/>
      <c r="Y82" s="115"/>
      <c r="Z82" s="115"/>
      <c r="AA82" s="115"/>
      <c r="AB82" s="115"/>
      <c r="AC82" s="115"/>
    </row>
    <row r="83" customFormat="false" ht="15.75" hidden="false" customHeight="false" outlineLevel="0" collapsed="false">
      <c r="U83" s="115"/>
      <c r="V83" s="115"/>
      <c r="W83" s="115"/>
      <c r="X83" s="115"/>
      <c r="Y83" s="115"/>
      <c r="Z83" s="115"/>
      <c r="AA83" s="115"/>
      <c r="AB83" s="115"/>
      <c r="AC83" s="115"/>
    </row>
    <row r="84" customFormat="false" ht="15.75" hidden="false" customHeight="false" outlineLevel="0" collapsed="false">
      <c r="U84" s="115"/>
      <c r="V84" s="115"/>
      <c r="W84" s="115"/>
      <c r="X84" s="115"/>
      <c r="Y84" s="115"/>
      <c r="Z84" s="115"/>
      <c r="AA84" s="115"/>
      <c r="AB84" s="115"/>
      <c r="AC84" s="115"/>
    </row>
    <row r="85" customFormat="false" ht="15.75" hidden="false" customHeight="false" outlineLevel="0" collapsed="false">
      <c r="U85" s="115"/>
      <c r="V85" s="115"/>
      <c r="W85" s="115"/>
      <c r="X85" s="115"/>
      <c r="Y85" s="115"/>
      <c r="Z85" s="115"/>
      <c r="AA85" s="115"/>
      <c r="AB85" s="115"/>
      <c r="AC85" s="115"/>
    </row>
    <row r="86" customFormat="false" ht="15.75" hidden="false" customHeight="false" outlineLevel="0" collapsed="false">
      <c r="U86" s="115"/>
      <c r="V86" s="115"/>
      <c r="W86" s="115"/>
      <c r="X86" s="115"/>
      <c r="Y86" s="115"/>
      <c r="Z86" s="115"/>
      <c r="AA86" s="115"/>
      <c r="AB86" s="115"/>
      <c r="AC86" s="115"/>
    </row>
    <row r="87" customFormat="false" ht="15.75" hidden="false" customHeight="false" outlineLevel="0" collapsed="false">
      <c r="U87" s="115"/>
      <c r="V87" s="115"/>
      <c r="W87" s="115"/>
      <c r="X87" s="115"/>
      <c r="Y87" s="115"/>
      <c r="Z87" s="115"/>
      <c r="AA87" s="115"/>
      <c r="AB87" s="115"/>
      <c r="AC87" s="115"/>
    </row>
    <row r="88" customFormat="false" ht="15.75" hidden="false" customHeight="false" outlineLevel="0" collapsed="false">
      <c r="U88" s="115"/>
      <c r="V88" s="115"/>
      <c r="W88" s="115"/>
      <c r="X88" s="115"/>
      <c r="Y88" s="115"/>
      <c r="Z88" s="115"/>
      <c r="AA88" s="115"/>
      <c r="AB88" s="115"/>
      <c r="AC88" s="115"/>
    </row>
    <row r="89" customFormat="false" ht="15.75" hidden="false" customHeight="false" outlineLevel="0" collapsed="false">
      <c r="U89" s="115"/>
      <c r="V89" s="115"/>
      <c r="W89" s="115"/>
      <c r="X89" s="115"/>
      <c r="Y89" s="115"/>
      <c r="Z89" s="115"/>
      <c r="AA89" s="115"/>
      <c r="AB89" s="115"/>
      <c r="AC89" s="115"/>
    </row>
    <row r="90" customFormat="false" ht="15.75" hidden="false" customHeight="false" outlineLevel="0" collapsed="false">
      <c r="U90" s="115"/>
      <c r="V90" s="115"/>
      <c r="W90" s="115"/>
      <c r="X90" s="115"/>
      <c r="Y90" s="115"/>
      <c r="Z90" s="115"/>
      <c r="AA90" s="115"/>
      <c r="AB90" s="115"/>
      <c r="AC90" s="115"/>
    </row>
    <row r="91" customFormat="false" ht="15.75" hidden="false" customHeight="false" outlineLevel="0" collapsed="false">
      <c r="U91" s="115"/>
      <c r="V91" s="115"/>
      <c r="W91" s="115"/>
      <c r="X91" s="115"/>
      <c r="Y91" s="115"/>
      <c r="Z91" s="115"/>
      <c r="AA91" s="115"/>
      <c r="AB91" s="115"/>
      <c r="AC91" s="115"/>
    </row>
    <row r="92" customFormat="false" ht="15.75" hidden="false" customHeight="false" outlineLevel="0" collapsed="false">
      <c r="U92" s="115"/>
      <c r="V92" s="115"/>
      <c r="W92" s="115"/>
      <c r="X92" s="115"/>
      <c r="Y92" s="115"/>
      <c r="Z92" s="115"/>
      <c r="AA92" s="115"/>
      <c r="AB92" s="115"/>
      <c r="AC92" s="115"/>
    </row>
    <row r="93" customFormat="false" ht="15.75" hidden="false" customHeight="false" outlineLevel="0" collapsed="false">
      <c r="U93" s="115"/>
      <c r="V93" s="115"/>
      <c r="W93" s="115"/>
      <c r="X93" s="115"/>
      <c r="Y93" s="115"/>
      <c r="Z93" s="115"/>
      <c r="AA93" s="115"/>
      <c r="AB93" s="115"/>
      <c r="AC93" s="115"/>
    </row>
    <row r="94" customFormat="false" ht="15.75" hidden="false" customHeight="false" outlineLevel="0" collapsed="false">
      <c r="U94" s="115"/>
      <c r="V94" s="115"/>
      <c r="W94" s="115"/>
      <c r="X94" s="115"/>
      <c r="Y94" s="115"/>
      <c r="Z94" s="115"/>
      <c r="AA94" s="115"/>
      <c r="AB94" s="115"/>
      <c r="AC94" s="115"/>
    </row>
    <row r="95" customFormat="false" ht="15.75" hidden="false" customHeight="false" outlineLevel="0" collapsed="false">
      <c r="U95" s="115"/>
      <c r="V95" s="115"/>
      <c r="W95" s="115"/>
      <c r="X95" s="115"/>
      <c r="Y95" s="115"/>
      <c r="Z95" s="115"/>
      <c r="AA95" s="115"/>
      <c r="AB95" s="115"/>
      <c r="AC95" s="115"/>
    </row>
    <row r="96" customFormat="false" ht="15.75" hidden="false" customHeight="false" outlineLevel="0" collapsed="false">
      <c r="U96" s="115"/>
      <c r="V96" s="115"/>
      <c r="W96" s="115"/>
      <c r="X96" s="115"/>
      <c r="Y96" s="115"/>
      <c r="Z96" s="115"/>
      <c r="AA96" s="115"/>
      <c r="AB96" s="115"/>
      <c r="AC96" s="115"/>
    </row>
    <row r="97" customFormat="false" ht="15.75" hidden="false" customHeight="false" outlineLevel="0" collapsed="false">
      <c r="U97" s="115"/>
      <c r="V97" s="115"/>
      <c r="W97" s="115"/>
      <c r="X97" s="115"/>
      <c r="Y97" s="115"/>
      <c r="Z97" s="115"/>
      <c r="AA97" s="115"/>
      <c r="AB97" s="115"/>
      <c r="AC97" s="115"/>
    </row>
    <row r="98" customFormat="false" ht="15.75" hidden="false" customHeight="false" outlineLevel="0" collapsed="false">
      <c r="U98" s="115"/>
      <c r="V98" s="115"/>
      <c r="W98" s="115"/>
      <c r="X98" s="115"/>
      <c r="Y98" s="115"/>
      <c r="Z98" s="115"/>
      <c r="AA98" s="115"/>
      <c r="AB98" s="115"/>
      <c r="AC98" s="115"/>
    </row>
    <row r="99" customFormat="false" ht="15.75" hidden="false" customHeight="false" outlineLevel="0" collapsed="false">
      <c r="U99" s="115"/>
      <c r="V99" s="115"/>
      <c r="W99" s="115"/>
      <c r="X99" s="115"/>
      <c r="Y99" s="115"/>
      <c r="Z99" s="115"/>
      <c r="AA99" s="115"/>
      <c r="AB99" s="115"/>
      <c r="AC99" s="115"/>
    </row>
    <row r="100" customFormat="false" ht="15.75" hidden="false" customHeight="false" outlineLevel="0" collapsed="false">
      <c r="U100" s="115"/>
      <c r="V100" s="115"/>
      <c r="W100" s="115"/>
      <c r="X100" s="115"/>
      <c r="Y100" s="115"/>
      <c r="Z100" s="115"/>
      <c r="AA100" s="115"/>
      <c r="AB100" s="115"/>
      <c r="AC100" s="115"/>
    </row>
    <row r="101" customFormat="false" ht="15.75" hidden="false" customHeight="false" outlineLevel="0" collapsed="false">
      <c r="U101" s="115"/>
      <c r="V101" s="115"/>
      <c r="W101" s="115"/>
      <c r="X101" s="115"/>
      <c r="Y101" s="115"/>
      <c r="Z101" s="115"/>
      <c r="AA101" s="115"/>
      <c r="AB101" s="115"/>
      <c r="AC101" s="115"/>
    </row>
    <row r="102" customFormat="false" ht="15.75" hidden="false" customHeight="false" outlineLevel="0" collapsed="false">
      <c r="U102" s="115"/>
      <c r="V102" s="115"/>
      <c r="W102" s="115"/>
      <c r="X102" s="115"/>
      <c r="Y102" s="115"/>
      <c r="Z102" s="115"/>
      <c r="AA102" s="115"/>
      <c r="AB102" s="115"/>
      <c r="AC102" s="115"/>
    </row>
    <row r="103" customFormat="false" ht="15.75" hidden="false" customHeight="false" outlineLevel="0" collapsed="false">
      <c r="U103" s="115"/>
      <c r="V103" s="115"/>
      <c r="W103" s="115"/>
      <c r="X103" s="115"/>
      <c r="Y103" s="115"/>
      <c r="Z103" s="115"/>
      <c r="AA103" s="115"/>
      <c r="AB103" s="115"/>
      <c r="AC103" s="115"/>
    </row>
    <row r="104" customFormat="false" ht="15.75" hidden="false" customHeight="false" outlineLevel="0" collapsed="false">
      <c r="U104" s="115"/>
      <c r="V104" s="115"/>
      <c r="W104" s="115"/>
      <c r="X104" s="115"/>
      <c r="Y104" s="115"/>
      <c r="Z104" s="115"/>
      <c r="AA104" s="115"/>
      <c r="AB104" s="115"/>
      <c r="AC104" s="115"/>
    </row>
    <row r="105" customFormat="false" ht="15.75" hidden="false" customHeight="false" outlineLevel="0" collapsed="false">
      <c r="U105" s="115"/>
      <c r="V105" s="115"/>
      <c r="W105" s="115"/>
      <c r="X105" s="115"/>
      <c r="Y105" s="115"/>
      <c r="Z105" s="115"/>
      <c r="AA105" s="115"/>
      <c r="AB105" s="115"/>
      <c r="AC105" s="115"/>
    </row>
    <row r="106" customFormat="false" ht="15.75" hidden="false" customHeight="false" outlineLevel="0" collapsed="false">
      <c r="U106" s="115"/>
      <c r="V106" s="115"/>
      <c r="W106" s="115"/>
      <c r="X106" s="115"/>
      <c r="Y106" s="115"/>
      <c r="Z106" s="115"/>
      <c r="AA106" s="115"/>
      <c r="AB106" s="115"/>
      <c r="AC106" s="115"/>
    </row>
    <row r="107" customFormat="false" ht="15.75" hidden="false" customHeight="false" outlineLevel="0" collapsed="false">
      <c r="U107" s="115"/>
      <c r="V107" s="115"/>
      <c r="W107" s="115"/>
      <c r="X107" s="115"/>
      <c r="Y107" s="115"/>
      <c r="Z107" s="115"/>
      <c r="AA107" s="115"/>
      <c r="AB107" s="115"/>
      <c r="AC107" s="115"/>
    </row>
    <row r="108" customFormat="false" ht="15.75" hidden="false" customHeight="false" outlineLevel="0" collapsed="false">
      <c r="U108" s="115"/>
      <c r="V108" s="115"/>
      <c r="W108" s="115"/>
      <c r="X108" s="115"/>
      <c r="Y108" s="115"/>
      <c r="Z108" s="115"/>
      <c r="AA108" s="115"/>
      <c r="AB108" s="115"/>
      <c r="AC108" s="115"/>
    </row>
    <row r="109" customFormat="false" ht="15.75" hidden="false" customHeight="false" outlineLevel="0" collapsed="false">
      <c r="U109" s="115"/>
      <c r="V109" s="115"/>
      <c r="W109" s="115"/>
      <c r="X109" s="115"/>
      <c r="Y109" s="115"/>
      <c r="Z109" s="115"/>
      <c r="AA109" s="115"/>
      <c r="AB109" s="115"/>
      <c r="AC109" s="115"/>
    </row>
    <row r="110" customFormat="false" ht="15.75" hidden="false" customHeight="false" outlineLevel="0" collapsed="false">
      <c r="U110" s="115"/>
      <c r="V110" s="115"/>
      <c r="W110" s="115"/>
      <c r="X110" s="115"/>
      <c r="Y110" s="115"/>
      <c r="Z110" s="115"/>
      <c r="AA110" s="115"/>
      <c r="AB110" s="115"/>
      <c r="AC110" s="115"/>
    </row>
    <row r="111" customFormat="false" ht="15.75" hidden="false" customHeight="false" outlineLevel="0" collapsed="false">
      <c r="U111" s="115"/>
      <c r="V111" s="115"/>
      <c r="W111" s="115"/>
      <c r="X111" s="115"/>
      <c r="Y111" s="115"/>
      <c r="Z111" s="115"/>
      <c r="AA111" s="115"/>
      <c r="AB111" s="115"/>
      <c r="AC111" s="115"/>
    </row>
    <row r="112" customFormat="false" ht="15.75" hidden="false" customHeight="false" outlineLevel="0" collapsed="false">
      <c r="U112" s="115"/>
      <c r="V112" s="115"/>
      <c r="W112" s="115"/>
      <c r="X112" s="115"/>
      <c r="Y112" s="115"/>
      <c r="Z112" s="115"/>
      <c r="AA112" s="115"/>
      <c r="AB112" s="115"/>
      <c r="AC112" s="115"/>
    </row>
    <row r="113" customFormat="false" ht="15.75" hidden="false" customHeight="false" outlineLevel="0" collapsed="false">
      <c r="U113" s="115"/>
      <c r="V113" s="115"/>
      <c r="W113" s="115"/>
      <c r="X113" s="115"/>
      <c r="Y113" s="115"/>
      <c r="Z113" s="115"/>
      <c r="AA113" s="115"/>
      <c r="AB113" s="115"/>
      <c r="AC113" s="115"/>
    </row>
    <row r="114" customFormat="false" ht="15.75" hidden="false" customHeight="false" outlineLevel="0" collapsed="false">
      <c r="U114" s="115"/>
      <c r="V114" s="115"/>
      <c r="W114" s="115"/>
      <c r="X114" s="115"/>
      <c r="Y114" s="115"/>
      <c r="Z114" s="115"/>
      <c r="AA114" s="115"/>
      <c r="AB114" s="115"/>
      <c r="AC114" s="115"/>
    </row>
    <row r="115" customFormat="false" ht="15.75" hidden="false" customHeight="false" outlineLevel="0" collapsed="false">
      <c r="U115" s="115"/>
      <c r="V115" s="115"/>
      <c r="W115" s="115"/>
      <c r="X115" s="115"/>
      <c r="Y115" s="115"/>
      <c r="Z115" s="115"/>
      <c r="AA115" s="115"/>
      <c r="AB115" s="115"/>
      <c r="AC115" s="115"/>
    </row>
    <row r="116" customFormat="false" ht="15.75" hidden="false" customHeight="false" outlineLevel="0" collapsed="false">
      <c r="U116" s="115"/>
      <c r="V116" s="115"/>
      <c r="W116" s="115"/>
      <c r="X116" s="115"/>
      <c r="Y116" s="115"/>
      <c r="Z116" s="115"/>
      <c r="AA116" s="115"/>
      <c r="AB116" s="115"/>
      <c r="AC116" s="115"/>
    </row>
    <row r="117" customFormat="false" ht="15.75" hidden="false" customHeight="false" outlineLevel="0" collapsed="false">
      <c r="U117" s="115"/>
      <c r="V117" s="115"/>
      <c r="W117" s="115"/>
      <c r="X117" s="115"/>
      <c r="Y117" s="115"/>
      <c r="Z117" s="115"/>
      <c r="AA117" s="115"/>
      <c r="AB117" s="115"/>
      <c r="AC117" s="115"/>
    </row>
    <row r="118" customFormat="false" ht="15.75" hidden="false" customHeight="false" outlineLevel="0" collapsed="false">
      <c r="U118" s="115"/>
      <c r="V118" s="115"/>
      <c r="W118" s="115"/>
      <c r="X118" s="115"/>
      <c r="Y118" s="115"/>
      <c r="Z118" s="115"/>
      <c r="AA118" s="115"/>
      <c r="AB118" s="115"/>
      <c r="AC118" s="115"/>
    </row>
    <row r="119" customFormat="false" ht="15.75" hidden="false" customHeight="false" outlineLevel="0" collapsed="false">
      <c r="U119" s="115"/>
      <c r="V119" s="115"/>
      <c r="W119" s="115"/>
      <c r="X119" s="115"/>
      <c r="Y119" s="115"/>
      <c r="Z119" s="115"/>
      <c r="AA119" s="115"/>
      <c r="AB119" s="115"/>
      <c r="AC119" s="115"/>
    </row>
    <row r="120" customFormat="false" ht="15.75" hidden="false" customHeight="false" outlineLevel="0" collapsed="false">
      <c r="U120" s="115"/>
      <c r="V120" s="115"/>
      <c r="W120" s="115"/>
      <c r="X120" s="115"/>
      <c r="Y120" s="115"/>
      <c r="Z120" s="115"/>
      <c r="AA120" s="115"/>
      <c r="AB120" s="115"/>
      <c r="AC120" s="115"/>
    </row>
    <row r="121" customFormat="false" ht="15.75" hidden="false" customHeight="false" outlineLevel="0" collapsed="false">
      <c r="U121" s="115"/>
      <c r="V121" s="115"/>
      <c r="W121" s="115"/>
      <c r="X121" s="115"/>
      <c r="Y121" s="115"/>
      <c r="Z121" s="115"/>
      <c r="AA121" s="115"/>
      <c r="AB121" s="115"/>
      <c r="AC121" s="115"/>
    </row>
    <row r="122" customFormat="false" ht="15.75" hidden="false" customHeight="false" outlineLevel="0" collapsed="false">
      <c r="U122" s="115"/>
      <c r="V122" s="115"/>
      <c r="W122" s="115"/>
      <c r="X122" s="115"/>
      <c r="Y122" s="115"/>
      <c r="Z122" s="115"/>
      <c r="AA122" s="115"/>
      <c r="AB122" s="115"/>
      <c r="AC122" s="115"/>
    </row>
    <row r="123" customFormat="false" ht="15.75" hidden="false" customHeight="false" outlineLevel="0" collapsed="false">
      <c r="U123" s="115"/>
      <c r="V123" s="115"/>
      <c r="W123" s="115"/>
      <c r="X123" s="115"/>
      <c r="Y123" s="115"/>
      <c r="Z123" s="115"/>
      <c r="AA123" s="115"/>
      <c r="AB123" s="115"/>
      <c r="AC123" s="115"/>
    </row>
    <row r="124" customFormat="false" ht="15.75" hidden="false" customHeight="false" outlineLevel="0" collapsed="false">
      <c r="U124" s="115"/>
      <c r="V124" s="115"/>
      <c r="W124" s="115"/>
      <c r="X124" s="115"/>
      <c r="Y124" s="115"/>
      <c r="Z124" s="115"/>
      <c r="AA124" s="115"/>
      <c r="AB124" s="115"/>
      <c r="AC124" s="115"/>
    </row>
    <row r="125" customFormat="false" ht="15.75" hidden="false" customHeight="false" outlineLevel="0" collapsed="false">
      <c r="U125" s="115"/>
      <c r="V125" s="115"/>
      <c r="W125" s="115"/>
      <c r="X125" s="115"/>
      <c r="Y125" s="115"/>
      <c r="Z125" s="115"/>
      <c r="AA125" s="115"/>
      <c r="AB125" s="115"/>
      <c r="AC125" s="115"/>
    </row>
    <row r="126" customFormat="false" ht="15.75" hidden="false" customHeight="false" outlineLevel="0" collapsed="false">
      <c r="U126" s="115"/>
      <c r="V126" s="115"/>
      <c r="W126" s="115"/>
      <c r="X126" s="115"/>
      <c r="Y126" s="115"/>
      <c r="Z126" s="115"/>
      <c r="AA126" s="115"/>
      <c r="AB126" s="115"/>
      <c r="AC126" s="115"/>
    </row>
    <row r="127" customFormat="false" ht="15.75" hidden="false" customHeight="false" outlineLevel="0" collapsed="false">
      <c r="U127" s="115"/>
      <c r="V127" s="115"/>
      <c r="W127" s="115"/>
      <c r="X127" s="115"/>
      <c r="Y127" s="115"/>
      <c r="Z127" s="115"/>
      <c r="AA127" s="115"/>
      <c r="AB127" s="115"/>
      <c r="AC127" s="115"/>
    </row>
    <row r="128" customFormat="false" ht="15.75" hidden="false" customHeight="false" outlineLevel="0" collapsed="false">
      <c r="U128" s="115"/>
      <c r="V128" s="115"/>
      <c r="W128" s="115"/>
      <c r="X128" s="115"/>
      <c r="Y128" s="115"/>
      <c r="Z128" s="115"/>
      <c r="AA128" s="115"/>
      <c r="AB128" s="115"/>
      <c r="AC128" s="115"/>
    </row>
    <row r="129" customFormat="false" ht="15.75" hidden="false" customHeight="false" outlineLevel="0" collapsed="false">
      <c r="U129" s="115"/>
      <c r="V129" s="115"/>
      <c r="W129" s="115"/>
      <c r="X129" s="115"/>
      <c r="Y129" s="115"/>
      <c r="Z129" s="115"/>
      <c r="AA129" s="115"/>
      <c r="AB129" s="115"/>
      <c r="AC129" s="115"/>
    </row>
    <row r="130" customFormat="false" ht="15.75" hidden="false" customHeight="false" outlineLevel="0" collapsed="false">
      <c r="U130" s="115"/>
      <c r="V130" s="115"/>
      <c r="W130" s="115"/>
      <c r="X130" s="115"/>
      <c r="Y130" s="115"/>
      <c r="Z130" s="115"/>
      <c r="AA130" s="115"/>
      <c r="AB130" s="115"/>
      <c r="AC130" s="115"/>
    </row>
    <row r="131" customFormat="false" ht="15.75" hidden="false" customHeight="false" outlineLevel="0" collapsed="false">
      <c r="U131" s="115"/>
      <c r="V131" s="115"/>
      <c r="W131" s="115"/>
      <c r="X131" s="115"/>
      <c r="Y131" s="115"/>
      <c r="Z131" s="115"/>
      <c r="AA131" s="115"/>
      <c r="AB131" s="115"/>
      <c r="AC131" s="115"/>
    </row>
    <row r="132" customFormat="false" ht="15.75" hidden="false" customHeight="false" outlineLevel="0" collapsed="false">
      <c r="U132" s="115"/>
      <c r="V132" s="115"/>
      <c r="W132" s="115"/>
      <c r="X132" s="115"/>
      <c r="Y132" s="115"/>
      <c r="Z132" s="115"/>
      <c r="AA132" s="115"/>
      <c r="AB132" s="115"/>
      <c r="AC132" s="115"/>
    </row>
    <row r="133" customFormat="false" ht="15.75" hidden="false" customHeight="false" outlineLevel="0" collapsed="false">
      <c r="U133" s="115"/>
      <c r="V133" s="115"/>
      <c r="W133" s="115"/>
      <c r="X133" s="115"/>
      <c r="Y133" s="115"/>
      <c r="Z133" s="115"/>
      <c r="AA133" s="115"/>
      <c r="AB133" s="115"/>
      <c r="AC133" s="115"/>
    </row>
    <row r="134" customFormat="false" ht="15.75" hidden="false" customHeight="false" outlineLevel="0" collapsed="false">
      <c r="U134" s="115"/>
      <c r="V134" s="115"/>
      <c r="W134" s="115"/>
      <c r="X134" s="115"/>
      <c r="Y134" s="115"/>
      <c r="Z134" s="115"/>
      <c r="AA134" s="115"/>
      <c r="AB134" s="115"/>
      <c r="AC134" s="115"/>
    </row>
    <row r="135" customFormat="false" ht="15.75" hidden="false" customHeight="false" outlineLevel="0" collapsed="false">
      <c r="U135" s="115"/>
      <c r="V135" s="115"/>
      <c r="W135" s="115"/>
      <c r="X135" s="115"/>
      <c r="Y135" s="115"/>
      <c r="Z135" s="115"/>
      <c r="AA135" s="115"/>
      <c r="AB135" s="115"/>
      <c r="AC135" s="115"/>
    </row>
    <row r="136" customFormat="false" ht="15.75" hidden="false" customHeight="false" outlineLevel="0" collapsed="false">
      <c r="U136" s="115"/>
      <c r="V136" s="115"/>
      <c r="W136" s="115"/>
      <c r="X136" s="115"/>
      <c r="Y136" s="115"/>
      <c r="Z136" s="115"/>
      <c r="AA136" s="115"/>
      <c r="AB136" s="115"/>
      <c r="AC136" s="115"/>
    </row>
    <row r="137" customFormat="false" ht="15.75" hidden="false" customHeight="false" outlineLevel="0" collapsed="false">
      <c r="U137" s="115"/>
      <c r="V137" s="115"/>
      <c r="W137" s="115"/>
      <c r="X137" s="115"/>
      <c r="Y137" s="115"/>
      <c r="Z137" s="115"/>
      <c r="AA137" s="115"/>
      <c r="AB137" s="115"/>
      <c r="AC137" s="115"/>
    </row>
    <row r="138" customFormat="false" ht="15.75" hidden="false" customHeight="false" outlineLevel="0" collapsed="false">
      <c r="U138" s="115"/>
      <c r="V138" s="115"/>
      <c r="W138" s="115"/>
      <c r="X138" s="115"/>
      <c r="Y138" s="115"/>
      <c r="Z138" s="115"/>
      <c r="AA138" s="115"/>
      <c r="AB138" s="115"/>
      <c r="AC138" s="115"/>
    </row>
    <row r="139" customFormat="false" ht="15.75" hidden="false" customHeight="false" outlineLevel="0" collapsed="false">
      <c r="U139" s="115"/>
      <c r="V139" s="115"/>
      <c r="W139" s="115"/>
      <c r="X139" s="115"/>
      <c r="Y139" s="115"/>
      <c r="Z139" s="115"/>
      <c r="AA139" s="115"/>
      <c r="AB139" s="115"/>
      <c r="AC139" s="115"/>
    </row>
    <row r="140" customFormat="false" ht="15.75" hidden="false" customHeight="false" outlineLevel="0" collapsed="false">
      <c r="U140" s="115"/>
      <c r="V140" s="115"/>
      <c r="W140" s="115"/>
      <c r="X140" s="115"/>
      <c r="Y140" s="115"/>
      <c r="Z140" s="115"/>
      <c r="AA140" s="115"/>
      <c r="AB140" s="115"/>
      <c r="AC140" s="115"/>
    </row>
    <row r="141" customFormat="false" ht="15.75" hidden="false" customHeight="false" outlineLevel="0" collapsed="false">
      <c r="U141" s="115"/>
      <c r="V141" s="115"/>
      <c r="W141" s="115"/>
      <c r="X141" s="115"/>
      <c r="Y141" s="115"/>
      <c r="Z141" s="115"/>
      <c r="AA141" s="115"/>
      <c r="AB141" s="115"/>
      <c r="AC141" s="115"/>
    </row>
    <row r="142" customFormat="false" ht="15.75" hidden="false" customHeight="false" outlineLevel="0" collapsed="false">
      <c r="U142" s="115"/>
      <c r="V142" s="115"/>
      <c r="W142" s="115"/>
      <c r="X142" s="115"/>
      <c r="Y142" s="115"/>
      <c r="Z142" s="115"/>
      <c r="AA142" s="115"/>
      <c r="AB142" s="115"/>
      <c r="AC142" s="115"/>
    </row>
    <row r="143" customFormat="false" ht="15.75" hidden="false" customHeight="false" outlineLevel="0" collapsed="false">
      <c r="U143" s="115"/>
      <c r="V143" s="115"/>
      <c r="W143" s="115"/>
      <c r="X143" s="115"/>
      <c r="Y143" s="115"/>
      <c r="Z143" s="115"/>
      <c r="AA143" s="115"/>
      <c r="AB143" s="115"/>
      <c r="AC143" s="115"/>
    </row>
    <row r="144" customFormat="false" ht="15.75" hidden="false" customHeight="false" outlineLevel="0" collapsed="false">
      <c r="U144" s="115"/>
      <c r="V144" s="115"/>
      <c r="W144" s="115"/>
      <c r="X144" s="115"/>
      <c r="Y144" s="115"/>
      <c r="Z144" s="115"/>
      <c r="AA144" s="115"/>
      <c r="AB144" s="115"/>
      <c r="AC144" s="115"/>
    </row>
    <row r="145" customFormat="false" ht="15.75" hidden="false" customHeight="false" outlineLevel="0" collapsed="false">
      <c r="U145" s="115"/>
      <c r="V145" s="115"/>
      <c r="W145" s="115"/>
      <c r="X145" s="115"/>
      <c r="Y145" s="115"/>
      <c r="Z145" s="115"/>
      <c r="AA145" s="115"/>
      <c r="AB145" s="115"/>
      <c r="AC145" s="115"/>
    </row>
    <row r="146" customFormat="false" ht="15.75" hidden="false" customHeight="false" outlineLevel="0" collapsed="false">
      <c r="U146" s="115"/>
      <c r="V146" s="115"/>
      <c r="W146" s="115"/>
      <c r="X146" s="115"/>
      <c r="Y146" s="115"/>
      <c r="Z146" s="115"/>
      <c r="AA146" s="115"/>
      <c r="AB146" s="115"/>
      <c r="AC146" s="115"/>
    </row>
    <row r="147" customFormat="false" ht="15.75" hidden="false" customHeight="false" outlineLevel="0" collapsed="false">
      <c r="U147" s="115"/>
      <c r="V147" s="115"/>
      <c r="W147" s="115"/>
      <c r="X147" s="115"/>
      <c r="Y147" s="115"/>
      <c r="Z147" s="115"/>
      <c r="AA147" s="115"/>
      <c r="AB147" s="115"/>
      <c r="AC147" s="115"/>
    </row>
    <row r="148" customFormat="false" ht="15.75" hidden="false" customHeight="false" outlineLevel="0" collapsed="false">
      <c r="U148" s="115"/>
      <c r="V148" s="115"/>
      <c r="W148" s="115"/>
      <c r="X148" s="115"/>
      <c r="Y148" s="115"/>
      <c r="Z148" s="115"/>
      <c r="AA148" s="115"/>
      <c r="AB148" s="115"/>
      <c r="AC148" s="115"/>
    </row>
    <row r="149" customFormat="false" ht="15.75" hidden="false" customHeight="false" outlineLevel="0" collapsed="false">
      <c r="U149" s="115"/>
      <c r="V149" s="115"/>
      <c r="W149" s="115"/>
      <c r="X149" s="115"/>
      <c r="Y149" s="115"/>
      <c r="Z149" s="115"/>
      <c r="AA149" s="115"/>
      <c r="AB149" s="115"/>
      <c r="AC149" s="115"/>
    </row>
    <row r="150" customFormat="false" ht="15.75" hidden="false" customHeight="false" outlineLevel="0" collapsed="false">
      <c r="U150" s="115"/>
      <c r="V150" s="115"/>
      <c r="W150" s="115"/>
      <c r="X150" s="115"/>
      <c r="Y150" s="115"/>
      <c r="Z150" s="115"/>
      <c r="AA150" s="115"/>
      <c r="AB150" s="115"/>
      <c r="AC150" s="115"/>
    </row>
    <row r="151" customFormat="false" ht="15.75" hidden="false" customHeight="false" outlineLevel="0" collapsed="false">
      <c r="U151" s="115"/>
      <c r="V151" s="115"/>
      <c r="W151" s="115"/>
      <c r="X151" s="115"/>
      <c r="Y151" s="115"/>
      <c r="Z151" s="115"/>
      <c r="AA151" s="115"/>
      <c r="AB151" s="115"/>
      <c r="AC151" s="115"/>
    </row>
    <row r="152" customFormat="false" ht="15.75" hidden="false" customHeight="false" outlineLevel="0" collapsed="false">
      <c r="U152" s="115"/>
      <c r="V152" s="115"/>
      <c r="W152" s="115"/>
      <c r="X152" s="115"/>
      <c r="Y152" s="115"/>
      <c r="Z152" s="115"/>
      <c r="AA152" s="115"/>
      <c r="AB152" s="115"/>
      <c r="AC152" s="115"/>
    </row>
    <row r="153" customFormat="false" ht="15.75" hidden="false" customHeight="false" outlineLevel="0" collapsed="false">
      <c r="U153" s="115"/>
      <c r="V153" s="115"/>
      <c r="W153" s="115"/>
      <c r="X153" s="115"/>
      <c r="Y153" s="115"/>
      <c r="Z153" s="115"/>
      <c r="AA153" s="115"/>
      <c r="AB153" s="115"/>
      <c r="AC153" s="115"/>
    </row>
    <row r="154" customFormat="false" ht="15.75" hidden="false" customHeight="false" outlineLevel="0" collapsed="false">
      <c r="U154" s="115"/>
      <c r="V154" s="115"/>
      <c r="W154" s="115"/>
      <c r="X154" s="115"/>
      <c r="Y154" s="115"/>
      <c r="Z154" s="115"/>
      <c r="AA154" s="115"/>
      <c r="AB154" s="115"/>
      <c r="AC154" s="115"/>
    </row>
    <row r="155" customFormat="false" ht="15.75" hidden="false" customHeight="false" outlineLevel="0" collapsed="false">
      <c r="U155" s="115"/>
      <c r="V155" s="115"/>
      <c r="W155" s="115"/>
      <c r="X155" s="115"/>
      <c r="Y155" s="115"/>
      <c r="Z155" s="115"/>
      <c r="AA155" s="115"/>
      <c r="AB155" s="115"/>
      <c r="AC155" s="115"/>
    </row>
    <row r="156" customFormat="false" ht="15.75" hidden="false" customHeight="false" outlineLevel="0" collapsed="false">
      <c r="U156" s="115"/>
      <c r="V156" s="115"/>
      <c r="W156" s="115"/>
      <c r="X156" s="115"/>
      <c r="Y156" s="115"/>
      <c r="Z156" s="115"/>
      <c r="AA156" s="115"/>
      <c r="AB156" s="115"/>
      <c r="AC156" s="115"/>
    </row>
    <row r="157" customFormat="false" ht="15.75" hidden="false" customHeight="false" outlineLevel="0" collapsed="false">
      <c r="U157" s="115"/>
      <c r="V157" s="115"/>
      <c r="W157" s="115"/>
      <c r="X157" s="115"/>
      <c r="Y157" s="115"/>
      <c r="Z157" s="115"/>
      <c r="AA157" s="115"/>
      <c r="AB157" s="115"/>
      <c r="AC157" s="115"/>
    </row>
    <row r="158" customFormat="false" ht="15.75" hidden="false" customHeight="false" outlineLevel="0" collapsed="false">
      <c r="U158" s="115"/>
      <c r="V158" s="115"/>
      <c r="W158" s="115"/>
      <c r="X158" s="115"/>
      <c r="Y158" s="115"/>
      <c r="Z158" s="115"/>
      <c r="AA158" s="115"/>
      <c r="AB158" s="115"/>
      <c r="AC158" s="115"/>
    </row>
    <row r="159" customFormat="false" ht="15.75" hidden="false" customHeight="false" outlineLevel="0" collapsed="false">
      <c r="U159" s="115"/>
      <c r="V159" s="115"/>
      <c r="W159" s="115"/>
      <c r="X159" s="115"/>
      <c r="Y159" s="115"/>
      <c r="Z159" s="115"/>
      <c r="AA159" s="115"/>
      <c r="AB159" s="115"/>
      <c r="AC159" s="115"/>
    </row>
    <row r="160" customFormat="false" ht="15.75" hidden="false" customHeight="false" outlineLevel="0" collapsed="false">
      <c r="U160" s="115"/>
      <c r="V160" s="115"/>
      <c r="W160" s="115"/>
      <c r="X160" s="115"/>
      <c r="Y160" s="115"/>
      <c r="Z160" s="115"/>
      <c r="AA160" s="115"/>
      <c r="AB160" s="115"/>
      <c r="AC160" s="115"/>
    </row>
    <row r="161" customFormat="false" ht="15.75" hidden="false" customHeight="false" outlineLevel="0" collapsed="false">
      <c r="U161" s="115"/>
      <c r="V161" s="115"/>
      <c r="W161" s="115"/>
      <c r="X161" s="115"/>
      <c r="Y161" s="115"/>
      <c r="Z161" s="115"/>
      <c r="AA161" s="115"/>
      <c r="AB161" s="115"/>
      <c r="AC161" s="115"/>
    </row>
    <row r="162" customFormat="false" ht="15.75" hidden="false" customHeight="false" outlineLevel="0" collapsed="false">
      <c r="U162" s="115"/>
      <c r="V162" s="115"/>
      <c r="W162" s="115"/>
      <c r="X162" s="115"/>
      <c r="Y162" s="115"/>
      <c r="Z162" s="115"/>
      <c r="AA162" s="115"/>
      <c r="AB162" s="115"/>
      <c r="AC162" s="115"/>
    </row>
    <row r="163" customFormat="false" ht="15.75" hidden="false" customHeight="false" outlineLevel="0" collapsed="false">
      <c r="U163" s="115"/>
      <c r="V163" s="115"/>
      <c r="W163" s="115"/>
      <c r="X163" s="115"/>
      <c r="Y163" s="115"/>
      <c r="Z163" s="115"/>
      <c r="AA163" s="115"/>
      <c r="AB163" s="115"/>
      <c r="AC163" s="115"/>
    </row>
    <row r="164" customFormat="false" ht="15.75" hidden="false" customHeight="false" outlineLevel="0" collapsed="false">
      <c r="U164" s="115"/>
      <c r="V164" s="115"/>
      <c r="W164" s="115"/>
      <c r="X164" s="115"/>
      <c r="Y164" s="115"/>
      <c r="Z164" s="115"/>
      <c r="AA164" s="115"/>
      <c r="AB164" s="115"/>
      <c r="AC164" s="115"/>
    </row>
    <row r="165" customFormat="false" ht="15.75" hidden="false" customHeight="false" outlineLevel="0" collapsed="false">
      <c r="U165" s="115"/>
      <c r="V165" s="115"/>
      <c r="W165" s="115"/>
      <c r="X165" s="115"/>
      <c r="Y165" s="115"/>
      <c r="Z165" s="115"/>
      <c r="AA165" s="115"/>
      <c r="AB165" s="115"/>
      <c r="AC165" s="115"/>
    </row>
    <row r="166" customFormat="false" ht="15.75" hidden="false" customHeight="false" outlineLevel="0" collapsed="false">
      <c r="U166" s="115"/>
      <c r="V166" s="115"/>
      <c r="W166" s="115"/>
      <c r="X166" s="115"/>
      <c r="Y166" s="115"/>
      <c r="Z166" s="115"/>
      <c r="AA166" s="115"/>
      <c r="AB166" s="115"/>
      <c r="AC166" s="115"/>
    </row>
    <row r="167" customFormat="false" ht="15.75" hidden="false" customHeight="false" outlineLevel="0" collapsed="false">
      <c r="U167" s="115"/>
      <c r="V167" s="115"/>
      <c r="W167" s="115"/>
      <c r="X167" s="115"/>
      <c r="Y167" s="115"/>
      <c r="Z167" s="115"/>
      <c r="AA167" s="115"/>
      <c r="AB167" s="115"/>
      <c r="AC167" s="115"/>
    </row>
    <row r="168" customFormat="false" ht="15.75" hidden="false" customHeight="false" outlineLevel="0" collapsed="false">
      <c r="U168" s="115"/>
      <c r="V168" s="115"/>
      <c r="W168" s="115"/>
      <c r="X168" s="115"/>
      <c r="Y168" s="115"/>
      <c r="Z168" s="115"/>
      <c r="AA168" s="115"/>
      <c r="AB168" s="115"/>
      <c r="AC168" s="115"/>
    </row>
    <row r="169" customFormat="false" ht="15.75" hidden="false" customHeight="false" outlineLevel="0" collapsed="false">
      <c r="U169" s="115"/>
      <c r="V169" s="115"/>
      <c r="W169" s="115"/>
      <c r="X169" s="115"/>
      <c r="Y169" s="115"/>
      <c r="Z169" s="115"/>
      <c r="AA169" s="115"/>
      <c r="AB169" s="115"/>
      <c r="AC169" s="115"/>
    </row>
    <row r="170" customFormat="false" ht="15.75" hidden="false" customHeight="false" outlineLevel="0" collapsed="false">
      <c r="U170" s="115"/>
      <c r="V170" s="115"/>
      <c r="W170" s="115"/>
      <c r="X170" s="115"/>
      <c r="Y170" s="115"/>
      <c r="Z170" s="115"/>
      <c r="AA170" s="115"/>
      <c r="AB170" s="115"/>
      <c r="AC170" s="115"/>
    </row>
    <row r="171" customFormat="false" ht="15.75" hidden="false" customHeight="false" outlineLevel="0" collapsed="false">
      <c r="U171" s="115"/>
      <c r="V171" s="115"/>
      <c r="W171" s="115"/>
      <c r="X171" s="115"/>
      <c r="Y171" s="115"/>
      <c r="Z171" s="115"/>
      <c r="AA171" s="115"/>
      <c r="AB171" s="115"/>
      <c r="AC171" s="115"/>
    </row>
    <row r="172" customFormat="false" ht="15.75" hidden="false" customHeight="false" outlineLevel="0" collapsed="false">
      <c r="U172" s="115"/>
      <c r="V172" s="115"/>
      <c r="W172" s="115"/>
      <c r="X172" s="115"/>
      <c r="Y172" s="115"/>
      <c r="Z172" s="115"/>
      <c r="AA172" s="115"/>
      <c r="AB172" s="115"/>
      <c r="AC172" s="115"/>
    </row>
    <row r="173" customFormat="false" ht="15.75" hidden="false" customHeight="false" outlineLevel="0" collapsed="false">
      <c r="U173" s="115"/>
      <c r="V173" s="115"/>
      <c r="W173" s="115"/>
      <c r="X173" s="115"/>
      <c r="Y173" s="115"/>
      <c r="Z173" s="115"/>
      <c r="AA173" s="115"/>
      <c r="AB173" s="115"/>
      <c r="AC173" s="115"/>
    </row>
    <row r="174" customFormat="false" ht="15.75" hidden="false" customHeight="false" outlineLevel="0" collapsed="false">
      <c r="U174" s="115"/>
      <c r="V174" s="115"/>
      <c r="W174" s="115"/>
      <c r="X174" s="115"/>
      <c r="Y174" s="115"/>
      <c r="Z174" s="115"/>
      <c r="AA174" s="115"/>
      <c r="AB174" s="115"/>
      <c r="AC174" s="115"/>
    </row>
    <row r="175" customFormat="false" ht="15.75" hidden="false" customHeight="false" outlineLevel="0" collapsed="false">
      <c r="U175" s="115"/>
      <c r="V175" s="115"/>
      <c r="W175" s="115"/>
      <c r="X175" s="115"/>
      <c r="Y175" s="115"/>
      <c r="Z175" s="115"/>
      <c r="AA175" s="115"/>
      <c r="AB175" s="115"/>
      <c r="AC175" s="115"/>
    </row>
    <row r="176" customFormat="false" ht="15.75" hidden="false" customHeight="false" outlineLevel="0" collapsed="false">
      <c r="U176" s="115"/>
      <c r="V176" s="115"/>
      <c r="W176" s="115"/>
      <c r="X176" s="115"/>
      <c r="Y176" s="115"/>
      <c r="Z176" s="115"/>
      <c r="AA176" s="115"/>
      <c r="AB176" s="115"/>
      <c r="AC176" s="115"/>
    </row>
    <row r="177" customFormat="false" ht="15.75" hidden="false" customHeight="false" outlineLevel="0" collapsed="false">
      <c r="U177" s="115"/>
      <c r="V177" s="115"/>
      <c r="W177" s="115"/>
      <c r="X177" s="115"/>
      <c r="Y177" s="115"/>
      <c r="Z177" s="115"/>
      <c r="AA177" s="115"/>
      <c r="AB177" s="115"/>
      <c r="AC177" s="115"/>
    </row>
    <row r="178" customFormat="false" ht="15.75" hidden="false" customHeight="false" outlineLevel="0" collapsed="false">
      <c r="U178" s="115"/>
      <c r="V178" s="115"/>
      <c r="W178" s="115"/>
      <c r="X178" s="115"/>
      <c r="Y178" s="115"/>
      <c r="Z178" s="115"/>
      <c r="AA178" s="115"/>
      <c r="AB178" s="115"/>
      <c r="AC178" s="115"/>
    </row>
    <row r="179" customFormat="false" ht="15.75" hidden="false" customHeight="false" outlineLevel="0" collapsed="false">
      <c r="U179" s="115"/>
      <c r="V179" s="115"/>
      <c r="W179" s="115"/>
      <c r="X179" s="115"/>
      <c r="Y179" s="115"/>
      <c r="Z179" s="115"/>
      <c r="AA179" s="115"/>
      <c r="AB179" s="115"/>
      <c r="AC179" s="115"/>
    </row>
    <row r="180" customFormat="false" ht="15.75" hidden="false" customHeight="false" outlineLevel="0" collapsed="false">
      <c r="U180" s="115"/>
      <c r="V180" s="115"/>
      <c r="W180" s="115"/>
      <c r="X180" s="115"/>
      <c r="Y180" s="115"/>
      <c r="Z180" s="115"/>
      <c r="AA180" s="115"/>
      <c r="AB180" s="115"/>
      <c r="AC180" s="115"/>
    </row>
    <row r="181" customFormat="false" ht="15.75" hidden="false" customHeight="false" outlineLevel="0" collapsed="false">
      <c r="U181" s="115"/>
      <c r="V181" s="115"/>
      <c r="W181" s="115"/>
      <c r="X181" s="115"/>
      <c r="Y181" s="115"/>
      <c r="Z181" s="115"/>
      <c r="AA181" s="115"/>
      <c r="AB181" s="115"/>
      <c r="AC181" s="115"/>
    </row>
    <row r="182" customFormat="false" ht="15.75" hidden="false" customHeight="false" outlineLevel="0" collapsed="false">
      <c r="U182" s="115"/>
      <c r="V182" s="115"/>
      <c r="W182" s="115"/>
      <c r="X182" s="115"/>
      <c r="Y182" s="115"/>
      <c r="Z182" s="115"/>
      <c r="AA182" s="115"/>
      <c r="AB182" s="115"/>
      <c r="AC182" s="115"/>
    </row>
    <row r="183" customFormat="false" ht="15.75" hidden="false" customHeight="false" outlineLevel="0" collapsed="false">
      <c r="U183" s="115"/>
      <c r="V183" s="115"/>
      <c r="W183" s="115"/>
      <c r="X183" s="115"/>
      <c r="Y183" s="115"/>
      <c r="Z183" s="115"/>
      <c r="AA183" s="115"/>
      <c r="AB183" s="115"/>
      <c r="AC183" s="115"/>
    </row>
    <row r="184" customFormat="false" ht="15.75" hidden="false" customHeight="false" outlineLevel="0" collapsed="false">
      <c r="U184" s="115"/>
      <c r="V184" s="115"/>
      <c r="W184" s="115"/>
      <c r="X184" s="115"/>
      <c r="Y184" s="115"/>
      <c r="Z184" s="115"/>
      <c r="AA184" s="115"/>
      <c r="AB184" s="115"/>
      <c r="AC184" s="115"/>
    </row>
    <row r="185" customFormat="false" ht="15.75" hidden="false" customHeight="false" outlineLevel="0" collapsed="false">
      <c r="U185" s="115"/>
      <c r="V185" s="115"/>
      <c r="W185" s="115"/>
      <c r="X185" s="115"/>
      <c r="Y185" s="115"/>
      <c r="Z185" s="115"/>
      <c r="AA185" s="115"/>
      <c r="AB185" s="115"/>
      <c r="AC185" s="115"/>
    </row>
    <row r="186" customFormat="false" ht="15.75" hidden="false" customHeight="false" outlineLevel="0" collapsed="false">
      <c r="U186" s="115"/>
      <c r="V186" s="115"/>
      <c r="W186" s="115"/>
      <c r="X186" s="115"/>
      <c r="Y186" s="115"/>
      <c r="Z186" s="115"/>
      <c r="AA186" s="115"/>
      <c r="AB186" s="115"/>
      <c r="AC186" s="115"/>
    </row>
    <row r="187" customFormat="false" ht="15.75" hidden="false" customHeight="false" outlineLevel="0" collapsed="false">
      <c r="U187" s="115"/>
      <c r="V187" s="115"/>
      <c r="W187" s="115"/>
      <c r="X187" s="115"/>
      <c r="Y187" s="115"/>
      <c r="Z187" s="115"/>
      <c r="AA187" s="115"/>
      <c r="AB187" s="115"/>
      <c r="AC187" s="115"/>
    </row>
    <row r="188" customFormat="false" ht="15.75" hidden="false" customHeight="false" outlineLevel="0" collapsed="false">
      <c r="U188" s="115"/>
      <c r="V188" s="115"/>
      <c r="W188" s="115"/>
      <c r="X188" s="115"/>
      <c r="Y188" s="115"/>
      <c r="Z188" s="115"/>
      <c r="AA188" s="115"/>
      <c r="AB188" s="115"/>
      <c r="AC188" s="115"/>
    </row>
    <row r="189" customFormat="false" ht="15.75" hidden="false" customHeight="false" outlineLevel="0" collapsed="false">
      <c r="U189" s="115"/>
      <c r="V189" s="115"/>
      <c r="W189" s="115"/>
      <c r="X189" s="115"/>
      <c r="Y189" s="115"/>
      <c r="Z189" s="115"/>
      <c r="AA189" s="115"/>
      <c r="AB189" s="115"/>
      <c r="AC189" s="115"/>
    </row>
    <row r="190" customFormat="false" ht="15.75" hidden="false" customHeight="false" outlineLevel="0" collapsed="false">
      <c r="U190" s="115"/>
      <c r="V190" s="115"/>
      <c r="W190" s="115"/>
      <c r="X190" s="115"/>
      <c r="Y190" s="115"/>
      <c r="Z190" s="115"/>
      <c r="AA190" s="115"/>
      <c r="AB190" s="115"/>
      <c r="AC190" s="115"/>
    </row>
    <row r="191" customFormat="false" ht="15.75" hidden="false" customHeight="false" outlineLevel="0" collapsed="false">
      <c r="U191" s="115"/>
      <c r="V191" s="115"/>
      <c r="W191" s="115"/>
      <c r="X191" s="115"/>
      <c r="Y191" s="115"/>
      <c r="Z191" s="115"/>
      <c r="AA191" s="115"/>
      <c r="AB191" s="115"/>
      <c r="AC191" s="115"/>
    </row>
    <row r="192" customFormat="false" ht="15.75" hidden="false" customHeight="false" outlineLevel="0" collapsed="false">
      <c r="U192" s="115"/>
      <c r="V192" s="115"/>
      <c r="W192" s="115"/>
      <c r="X192" s="115"/>
      <c r="Y192" s="115"/>
      <c r="Z192" s="115"/>
      <c r="AA192" s="115"/>
      <c r="AB192" s="115"/>
      <c r="AC192" s="115"/>
    </row>
    <row r="193" customFormat="false" ht="15.75" hidden="false" customHeight="false" outlineLevel="0" collapsed="false">
      <c r="U193" s="115"/>
      <c r="V193" s="115"/>
      <c r="W193" s="115"/>
      <c r="X193" s="115"/>
      <c r="Y193" s="115"/>
      <c r="Z193" s="115"/>
      <c r="AA193" s="115"/>
      <c r="AB193" s="115"/>
      <c r="AC193" s="115"/>
    </row>
    <row r="194" customFormat="false" ht="15.75" hidden="false" customHeight="false" outlineLevel="0" collapsed="false">
      <c r="U194" s="115"/>
      <c r="V194" s="115"/>
      <c r="W194" s="115"/>
      <c r="X194" s="115"/>
      <c r="Y194" s="115"/>
      <c r="Z194" s="115"/>
      <c r="AA194" s="115"/>
      <c r="AB194" s="115"/>
      <c r="AC194" s="115"/>
    </row>
    <row r="195" customFormat="false" ht="15.75" hidden="false" customHeight="false" outlineLevel="0" collapsed="false">
      <c r="U195" s="115"/>
      <c r="V195" s="115"/>
      <c r="W195" s="115"/>
      <c r="X195" s="115"/>
      <c r="Y195" s="115"/>
      <c r="Z195" s="115"/>
      <c r="AA195" s="115"/>
      <c r="AB195" s="115"/>
      <c r="AC195" s="115"/>
    </row>
    <row r="196" customFormat="false" ht="15.75" hidden="false" customHeight="false" outlineLevel="0" collapsed="false">
      <c r="U196" s="115"/>
      <c r="V196" s="115"/>
      <c r="W196" s="115"/>
      <c r="X196" s="115"/>
      <c r="Y196" s="115"/>
      <c r="Z196" s="115"/>
      <c r="AA196" s="115"/>
      <c r="AB196" s="115"/>
      <c r="AC196" s="115"/>
    </row>
    <row r="197" customFormat="false" ht="15.75" hidden="false" customHeight="false" outlineLevel="0" collapsed="false">
      <c r="U197" s="115"/>
      <c r="V197" s="115"/>
      <c r="W197" s="115"/>
      <c r="X197" s="115"/>
      <c r="Y197" s="115"/>
      <c r="Z197" s="115"/>
      <c r="AA197" s="115"/>
      <c r="AB197" s="115"/>
      <c r="AC197" s="115"/>
    </row>
    <row r="198" customFormat="false" ht="15.75" hidden="false" customHeight="false" outlineLevel="0" collapsed="false">
      <c r="U198" s="115"/>
      <c r="V198" s="115"/>
      <c r="W198" s="115"/>
      <c r="X198" s="115"/>
      <c r="Y198" s="115"/>
      <c r="Z198" s="115"/>
      <c r="AA198" s="115"/>
      <c r="AB198" s="115"/>
      <c r="AC198" s="115"/>
    </row>
    <row r="199" customFormat="false" ht="15.75" hidden="false" customHeight="false" outlineLevel="0" collapsed="false">
      <c r="U199" s="115"/>
      <c r="V199" s="115"/>
      <c r="W199" s="115"/>
      <c r="X199" s="115"/>
      <c r="Y199" s="115"/>
      <c r="Z199" s="115"/>
      <c r="AA199" s="115"/>
      <c r="AB199" s="115"/>
      <c r="AC199" s="115"/>
    </row>
    <row r="200" customFormat="false" ht="15.75" hidden="false" customHeight="false" outlineLevel="0" collapsed="false">
      <c r="U200" s="115"/>
      <c r="V200" s="115"/>
      <c r="W200" s="115"/>
      <c r="X200" s="115"/>
      <c r="Y200" s="115"/>
      <c r="Z200" s="115"/>
      <c r="AA200" s="115"/>
      <c r="AB200" s="115"/>
      <c r="AC200" s="115"/>
    </row>
    <row r="201" customFormat="false" ht="15.75" hidden="false" customHeight="false" outlineLevel="0" collapsed="false">
      <c r="U201" s="115"/>
      <c r="V201" s="115"/>
      <c r="W201" s="115"/>
      <c r="X201" s="115"/>
      <c r="Y201" s="115"/>
      <c r="Z201" s="115"/>
      <c r="AA201" s="115"/>
      <c r="AB201" s="115"/>
      <c r="AC201" s="115"/>
    </row>
    <row r="202" customFormat="false" ht="15.75" hidden="false" customHeight="false" outlineLevel="0" collapsed="false">
      <c r="U202" s="115"/>
      <c r="V202" s="115"/>
      <c r="W202" s="115"/>
      <c r="X202" s="115"/>
      <c r="Y202" s="115"/>
      <c r="Z202" s="115"/>
      <c r="AA202" s="115"/>
      <c r="AB202" s="115"/>
      <c r="AC202" s="115"/>
    </row>
    <row r="203" customFormat="false" ht="15.75" hidden="false" customHeight="false" outlineLevel="0" collapsed="false">
      <c r="U203" s="115"/>
      <c r="V203" s="115"/>
      <c r="W203" s="115"/>
      <c r="X203" s="115"/>
      <c r="Y203" s="115"/>
      <c r="Z203" s="115"/>
      <c r="AA203" s="115"/>
      <c r="AB203" s="115"/>
      <c r="AC203" s="115"/>
    </row>
    <row r="204" customFormat="false" ht="15.75" hidden="false" customHeight="false" outlineLevel="0" collapsed="false">
      <c r="U204" s="115"/>
      <c r="V204" s="115"/>
      <c r="W204" s="115"/>
      <c r="X204" s="115"/>
      <c r="Y204" s="115"/>
      <c r="Z204" s="115"/>
      <c r="AA204" s="115"/>
      <c r="AB204" s="115"/>
      <c r="AC204" s="115"/>
    </row>
    <row r="205" customFormat="false" ht="15.75" hidden="false" customHeight="false" outlineLevel="0" collapsed="false">
      <c r="U205" s="115"/>
      <c r="V205" s="115"/>
      <c r="W205" s="115"/>
      <c r="X205" s="115"/>
      <c r="Y205" s="115"/>
      <c r="Z205" s="115"/>
      <c r="AA205" s="115"/>
      <c r="AB205" s="115"/>
      <c r="AC205" s="115"/>
    </row>
    <row r="206" customFormat="false" ht="15.75" hidden="false" customHeight="false" outlineLevel="0" collapsed="false">
      <c r="U206" s="115"/>
      <c r="V206" s="115"/>
      <c r="W206" s="115"/>
      <c r="X206" s="115"/>
      <c r="Y206" s="115"/>
      <c r="Z206" s="115"/>
      <c r="AA206" s="115"/>
      <c r="AB206" s="115"/>
      <c r="AC206" s="115"/>
    </row>
    <row r="207" customFormat="false" ht="15.75" hidden="false" customHeight="false" outlineLevel="0" collapsed="false">
      <c r="U207" s="115"/>
      <c r="V207" s="115"/>
      <c r="W207" s="115"/>
      <c r="X207" s="115"/>
      <c r="Y207" s="115"/>
      <c r="Z207" s="115"/>
      <c r="AA207" s="115"/>
      <c r="AB207" s="115"/>
      <c r="AC207" s="115"/>
    </row>
    <row r="208" customFormat="false" ht="15.75" hidden="false" customHeight="false" outlineLevel="0" collapsed="false">
      <c r="U208" s="115"/>
      <c r="V208" s="115"/>
      <c r="W208" s="115"/>
      <c r="X208" s="115"/>
      <c r="Y208" s="115"/>
      <c r="Z208" s="115"/>
      <c r="AA208" s="115"/>
      <c r="AB208" s="115"/>
      <c r="AC208" s="115"/>
    </row>
    <row r="209" customFormat="false" ht="15.75" hidden="false" customHeight="false" outlineLevel="0" collapsed="false">
      <c r="U209" s="115"/>
      <c r="V209" s="115"/>
      <c r="W209" s="115"/>
      <c r="X209" s="115"/>
      <c r="Y209" s="115"/>
      <c r="Z209" s="115"/>
      <c r="AA209" s="115"/>
      <c r="AB209" s="115"/>
      <c r="AC209" s="115"/>
    </row>
    <row r="210" customFormat="false" ht="15.75" hidden="false" customHeight="false" outlineLevel="0" collapsed="false">
      <c r="U210" s="115"/>
      <c r="V210" s="115"/>
      <c r="W210" s="115"/>
      <c r="X210" s="115"/>
      <c r="Y210" s="115"/>
      <c r="Z210" s="115"/>
      <c r="AA210" s="115"/>
      <c r="AB210" s="115"/>
      <c r="AC210" s="115"/>
    </row>
    <row r="211" customFormat="false" ht="15.75" hidden="false" customHeight="false" outlineLevel="0" collapsed="false">
      <c r="U211" s="115"/>
      <c r="V211" s="115"/>
      <c r="W211" s="115"/>
      <c r="X211" s="115"/>
      <c r="Y211" s="115"/>
      <c r="Z211" s="115"/>
      <c r="AA211" s="115"/>
      <c r="AB211" s="115"/>
      <c r="AC211" s="115"/>
    </row>
    <row r="212" customFormat="false" ht="15.75" hidden="false" customHeight="false" outlineLevel="0" collapsed="false">
      <c r="U212" s="115"/>
      <c r="V212" s="115"/>
      <c r="W212" s="115"/>
      <c r="X212" s="115"/>
      <c r="Y212" s="115"/>
      <c r="Z212" s="115"/>
      <c r="AA212" s="115"/>
      <c r="AB212" s="115"/>
      <c r="AC212" s="115"/>
    </row>
    <row r="213" customFormat="false" ht="15.75" hidden="false" customHeight="false" outlineLevel="0" collapsed="false">
      <c r="U213" s="115"/>
      <c r="V213" s="115"/>
      <c r="W213" s="115"/>
      <c r="X213" s="115"/>
      <c r="Y213" s="115"/>
      <c r="Z213" s="115"/>
      <c r="AA213" s="115"/>
      <c r="AB213" s="115"/>
      <c r="AC213" s="115"/>
    </row>
    <row r="214" customFormat="false" ht="15.75" hidden="false" customHeight="false" outlineLevel="0" collapsed="false">
      <c r="U214" s="115"/>
      <c r="V214" s="115"/>
      <c r="W214" s="115"/>
      <c r="X214" s="115"/>
      <c r="Y214" s="115"/>
      <c r="Z214" s="115"/>
      <c r="AA214" s="115"/>
      <c r="AB214" s="115"/>
      <c r="AC214" s="115"/>
    </row>
    <row r="215" customFormat="false" ht="15.75" hidden="false" customHeight="false" outlineLevel="0" collapsed="false">
      <c r="U215" s="115"/>
      <c r="V215" s="115"/>
      <c r="W215" s="115"/>
      <c r="X215" s="115"/>
      <c r="Y215" s="115"/>
      <c r="Z215" s="115"/>
      <c r="AA215" s="115"/>
      <c r="AB215" s="115"/>
      <c r="AC215" s="115"/>
    </row>
    <row r="216" customFormat="false" ht="15.75" hidden="false" customHeight="false" outlineLevel="0" collapsed="false">
      <c r="U216" s="115"/>
      <c r="V216" s="115"/>
      <c r="W216" s="115"/>
      <c r="X216" s="115"/>
      <c r="Y216" s="115"/>
      <c r="Z216" s="115"/>
      <c r="AA216" s="115"/>
      <c r="AB216" s="115"/>
      <c r="AC216" s="115"/>
    </row>
    <row r="217" customFormat="false" ht="15.75" hidden="false" customHeight="false" outlineLevel="0" collapsed="false">
      <c r="U217" s="115"/>
      <c r="V217" s="115"/>
      <c r="W217" s="115"/>
      <c r="X217" s="115"/>
      <c r="Y217" s="115"/>
      <c r="Z217" s="115"/>
      <c r="AA217" s="115"/>
      <c r="AB217" s="115"/>
      <c r="AC217" s="115"/>
    </row>
    <row r="218" customFormat="false" ht="15.75" hidden="false" customHeight="false" outlineLevel="0" collapsed="false">
      <c r="U218" s="115"/>
      <c r="V218" s="115"/>
      <c r="W218" s="115"/>
      <c r="X218" s="115"/>
      <c r="Y218" s="115"/>
      <c r="Z218" s="115"/>
      <c r="AA218" s="115"/>
      <c r="AB218" s="115"/>
      <c r="AC218" s="115"/>
    </row>
    <row r="219" customFormat="false" ht="15.75" hidden="false" customHeight="false" outlineLevel="0" collapsed="false">
      <c r="U219" s="115"/>
      <c r="V219" s="115"/>
      <c r="W219" s="115"/>
      <c r="X219" s="115"/>
      <c r="Y219" s="115"/>
      <c r="Z219" s="115"/>
      <c r="AA219" s="115"/>
      <c r="AB219" s="115"/>
      <c r="AC219" s="115"/>
    </row>
    <row r="220" customFormat="false" ht="15.75" hidden="false" customHeight="false" outlineLevel="0" collapsed="false">
      <c r="U220" s="115"/>
      <c r="V220" s="115"/>
      <c r="W220" s="115"/>
      <c r="X220" s="115"/>
      <c r="Y220" s="115"/>
      <c r="Z220" s="115"/>
      <c r="AA220" s="115"/>
      <c r="AB220" s="115"/>
      <c r="AC220" s="115"/>
    </row>
    <row r="221" customFormat="false" ht="15.75" hidden="false" customHeight="false" outlineLevel="0" collapsed="false">
      <c r="U221" s="115"/>
      <c r="V221" s="115"/>
      <c r="W221" s="115"/>
      <c r="X221" s="115"/>
      <c r="Y221" s="115"/>
      <c r="Z221" s="115"/>
      <c r="AA221" s="115"/>
      <c r="AB221" s="115"/>
      <c r="AC221" s="115"/>
    </row>
    <row r="222" customFormat="false" ht="15.75" hidden="false" customHeight="false" outlineLevel="0" collapsed="false">
      <c r="U222" s="115"/>
      <c r="V222" s="115"/>
      <c r="W222" s="115"/>
      <c r="X222" s="115"/>
      <c r="Y222" s="115"/>
      <c r="Z222" s="115"/>
      <c r="AA222" s="115"/>
      <c r="AB222" s="115"/>
      <c r="AC222" s="115"/>
    </row>
    <row r="223" customFormat="false" ht="15.75" hidden="false" customHeight="false" outlineLevel="0" collapsed="false">
      <c r="U223" s="115"/>
      <c r="V223" s="115"/>
      <c r="W223" s="115"/>
      <c r="X223" s="115"/>
      <c r="Y223" s="115"/>
      <c r="Z223" s="115"/>
      <c r="AA223" s="115"/>
      <c r="AB223" s="115"/>
      <c r="AC223" s="115"/>
    </row>
    <row r="224" customFormat="false" ht="15.75" hidden="false" customHeight="false" outlineLevel="0" collapsed="false">
      <c r="U224" s="115"/>
      <c r="V224" s="115"/>
      <c r="W224" s="115"/>
      <c r="X224" s="115"/>
      <c r="Y224" s="115"/>
      <c r="Z224" s="115"/>
      <c r="AA224" s="115"/>
      <c r="AB224" s="115"/>
      <c r="AC224" s="115"/>
    </row>
    <row r="225" customFormat="false" ht="15.75" hidden="false" customHeight="false" outlineLevel="0" collapsed="false">
      <c r="U225" s="115"/>
      <c r="V225" s="115"/>
      <c r="W225" s="115"/>
      <c r="X225" s="115"/>
      <c r="Y225" s="115"/>
      <c r="Z225" s="115"/>
      <c r="AA225" s="115"/>
      <c r="AB225" s="115"/>
      <c r="AC225" s="115"/>
    </row>
    <row r="226" customFormat="false" ht="15.75" hidden="false" customHeight="false" outlineLevel="0" collapsed="false">
      <c r="U226" s="115"/>
      <c r="V226" s="115"/>
      <c r="W226" s="115"/>
      <c r="X226" s="115"/>
      <c r="Y226" s="115"/>
      <c r="Z226" s="115"/>
      <c r="AA226" s="115"/>
      <c r="AB226" s="115"/>
      <c r="AC226" s="115"/>
    </row>
    <row r="227" customFormat="false" ht="15.75" hidden="false" customHeight="false" outlineLevel="0" collapsed="false">
      <c r="U227" s="115"/>
      <c r="V227" s="115"/>
      <c r="W227" s="115"/>
      <c r="X227" s="115"/>
      <c r="Y227" s="115"/>
      <c r="Z227" s="115"/>
      <c r="AA227" s="115"/>
      <c r="AB227" s="115"/>
      <c r="AC227" s="115"/>
    </row>
    <row r="228" customFormat="false" ht="15.75" hidden="false" customHeight="false" outlineLevel="0" collapsed="false">
      <c r="U228" s="115"/>
      <c r="V228" s="115"/>
      <c r="W228" s="115"/>
      <c r="X228" s="115"/>
      <c r="Y228" s="115"/>
      <c r="Z228" s="115"/>
      <c r="AA228" s="115"/>
      <c r="AB228" s="115"/>
      <c r="AC228" s="115"/>
    </row>
    <row r="229" customFormat="false" ht="15.75" hidden="false" customHeight="false" outlineLevel="0" collapsed="false">
      <c r="U229" s="115"/>
      <c r="V229" s="115"/>
      <c r="W229" s="115"/>
      <c r="X229" s="115"/>
      <c r="Y229" s="115"/>
      <c r="Z229" s="115"/>
      <c r="AA229" s="115"/>
      <c r="AB229" s="115"/>
      <c r="AC229" s="115"/>
    </row>
    <row r="230" customFormat="false" ht="15.75" hidden="false" customHeight="false" outlineLevel="0" collapsed="false">
      <c r="U230" s="115"/>
      <c r="V230" s="115"/>
      <c r="W230" s="115"/>
      <c r="X230" s="115"/>
      <c r="Y230" s="115"/>
      <c r="Z230" s="115"/>
      <c r="AA230" s="115"/>
      <c r="AB230" s="115"/>
      <c r="AC230" s="115"/>
    </row>
    <row r="231" customFormat="false" ht="15.75" hidden="false" customHeight="false" outlineLevel="0" collapsed="false">
      <c r="U231" s="115"/>
      <c r="V231" s="115"/>
      <c r="W231" s="115"/>
      <c r="X231" s="115"/>
      <c r="Y231" s="115"/>
      <c r="Z231" s="115"/>
      <c r="AA231" s="115"/>
      <c r="AB231" s="115"/>
      <c r="AC231" s="115"/>
    </row>
    <row r="232" customFormat="false" ht="15.75" hidden="false" customHeight="false" outlineLevel="0" collapsed="false">
      <c r="U232" s="115"/>
      <c r="V232" s="115"/>
      <c r="W232" s="115"/>
      <c r="X232" s="115"/>
      <c r="Y232" s="115"/>
      <c r="Z232" s="115"/>
      <c r="AA232" s="115"/>
      <c r="AB232" s="115"/>
      <c r="AC232" s="115"/>
    </row>
    <row r="233" customFormat="false" ht="15.75" hidden="false" customHeight="false" outlineLevel="0" collapsed="false">
      <c r="U233" s="115"/>
      <c r="V233" s="115"/>
      <c r="W233" s="115"/>
      <c r="X233" s="115"/>
      <c r="Y233" s="115"/>
      <c r="Z233" s="115"/>
      <c r="AA233" s="115"/>
      <c r="AB233" s="115"/>
      <c r="AC233" s="115"/>
    </row>
    <row r="234" customFormat="false" ht="15.75" hidden="false" customHeight="false" outlineLevel="0" collapsed="false">
      <c r="U234" s="115"/>
      <c r="V234" s="115"/>
      <c r="W234" s="115"/>
      <c r="X234" s="115"/>
      <c r="Y234" s="115"/>
      <c r="Z234" s="115"/>
      <c r="AA234" s="115"/>
      <c r="AB234" s="115"/>
      <c r="AC234" s="115"/>
    </row>
    <row r="235" customFormat="false" ht="15.75" hidden="false" customHeight="false" outlineLevel="0" collapsed="false">
      <c r="U235" s="115"/>
      <c r="V235" s="115"/>
      <c r="W235" s="115"/>
      <c r="X235" s="115"/>
      <c r="Y235" s="115"/>
      <c r="Z235" s="115"/>
      <c r="AA235" s="115"/>
      <c r="AB235" s="115"/>
      <c r="AC235" s="115"/>
    </row>
    <row r="236" customFormat="false" ht="15.75" hidden="false" customHeight="false" outlineLevel="0" collapsed="false">
      <c r="U236" s="115"/>
      <c r="V236" s="115"/>
      <c r="W236" s="115"/>
      <c r="X236" s="115"/>
      <c r="Y236" s="115"/>
      <c r="Z236" s="115"/>
      <c r="AA236" s="115"/>
      <c r="AB236" s="115"/>
      <c r="AC236" s="115"/>
    </row>
    <row r="237" customFormat="false" ht="15.75" hidden="false" customHeight="false" outlineLevel="0" collapsed="false">
      <c r="U237" s="115"/>
      <c r="V237" s="115"/>
      <c r="W237" s="115"/>
      <c r="X237" s="115"/>
      <c r="Y237" s="115"/>
      <c r="Z237" s="115"/>
      <c r="AA237" s="115"/>
      <c r="AB237" s="115"/>
      <c r="AC237" s="115"/>
    </row>
    <row r="238" customFormat="false" ht="15.75" hidden="false" customHeight="false" outlineLevel="0" collapsed="false">
      <c r="U238" s="115"/>
      <c r="V238" s="115"/>
      <c r="W238" s="115"/>
      <c r="X238" s="115"/>
      <c r="Y238" s="115"/>
      <c r="Z238" s="115"/>
      <c r="AA238" s="115"/>
      <c r="AB238" s="115"/>
      <c r="AC238" s="115"/>
    </row>
    <row r="239" customFormat="false" ht="15.75" hidden="false" customHeight="false" outlineLevel="0" collapsed="false">
      <c r="U239" s="115"/>
      <c r="V239" s="115"/>
      <c r="W239" s="115"/>
      <c r="X239" s="115"/>
      <c r="Y239" s="115"/>
      <c r="Z239" s="115"/>
      <c r="AA239" s="115"/>
      <c r="AB239" s="115"/>
      <c r="AC239" s="115"/>
    </row>
    <row r="240" customFormat="false" ht="15.75" hidden="false" customHeight="false" outlineLevel="0" collapsed="false">
      <c r="U240" s="115"/>
      <c r="V240" s="115"/>
      <c r="W240" s="115"/>
      <c r="X240" s="115"/>
      <c r="Y240" s="115"/>
      <c r="Z240" s="115"/>
      <c r="AA240" s="115"/>
      <c r="AB240" s="115"/>
      <c r="AC240" s="115"/>
    </row>
    <row r="241" customFormat="false" ht="15.75" hidden="false" customHeight="false" outlineLevel="0" collapsed="false">
      <c r="U241" s="115"/>
      <c r="V241" s="115"/>
      <c r="W241" s="115"/>
      <c r="X241" s="115"/>
      <c r="Y241" s="115"/>
      <c r="Z241" s="115"/>
      <c r="AA241" s="115"/>
      <c r="AB241" s="115"/>
      <c r="AC241" s="115"/>
    </row>
    <row r="242" customFormat="false" ht="15.75" hidden="false" customHeight="false" outlineLevel="0" collapsed="false">
      <c r="U242" s="115"/>
      <c r="V242" s="115"/>
      <c r="W242" s="115"/>
      <c r="X242" s="115"/>
      <c r="Y242" s="115"/>
      <c r="Z242" s="115"/>
      <c r="AA242" s="115"/>
      <c r="AB242" s="115"/>
      <c r="AC242" s="115"/>
    </row>
    <row r="243" customFormat="false" ht="15.75" hidden="false" customHeight="false" outlineLevel="0" collapsed="false">
      <c r="U243" s="115"/>
      <c r="V243" s="115"/>
      <c r="W243" s="115"/>
      <c r="X243" s="115"/>
      <c r="Y243" s="115"/>
      <c r="Z243" s="115"/>
      <c r="AA243" s="115"/>
      <c r="AB243" s="115"/>
      <c r="AC243" s="115"/>
    </row>
    <row r="244" customFormat="false" ht="15.75" hidden="false" customHeight="false" outlineLevel="0" collapsed="false">
      <c r="U244" s="115"/>
      <c r="V244" s="115"/>
      <c r="W244" s="115"/>
      <c r="X244" s="115"/>
      <c r="Y244" s="115"/>
      <c r="Z244" s="115"/>
      <c r="AA244" s="115"/>
      <c r="AB244" s="115"/>
      <c r="AC244" s="115"/>
    </row>
    <row r="245" customFormat="false" ht="15.75" hidden="false" customHeight="false" outlineLevel="0" collapsed="false">
      <c r="U245" s="115"/>
      <c r="V245" s="115"/>
      <c r="W245" s="115"/>
      <c r="X245" s="115"/>
      <c r="Y245" s="115"/>
      <c r="Z245" s="115"/>
      <c r="AA245" s="115"/>
      <c r="AB245" s="115"/>
      <c r="AC245" s="115"/>
    </row>
    <row r="246" customFormat="false" ht="15.75" hidden="false" customHeight="false" outlineLevel="0" collapsed="false">
      <c r="U246" s="115"/>
      <c r="V246" s="115"/>
      <c r="W246" s="115"/>
      <c r="X246" s="115"/>
      <c r="Y246" s="115"/>
      <c r="Z246" s="115"/>
      <c r="AA246" s="115"/>
      <c r="AB246" s="115"/>
      <c r="AC246" s="115"/>
    </row>
    <row r="247" customFormat="false" ht="15.75" hidden="false" customHeight="false" outlineLevel="0" collapsed="false">
      <c r="U247" s="115"/>
      <c r="V247" s="115"/>
      <c r="W247" s="115"/>
      <c r="X247" s="115"/>
      <c r="Y247" s="115"/>
      <c r="Z247" s="115"/>
      <c r="AA247" s="115"/>
      <c r="AB247" s="115"/>
      <c r="AC247" s="115"/>
    </row>
    <row r="248" customFormat="false" ht="15.75" hidden="false" customHeight="false" outlineLevel="0" collapsed="false">
      <c r="U248" s="115"/>
      <c r="V248" s="115"/>
      <c r="W248" s="115"/>
      <c r="X248" s="115"/>
      <c r="Y248" s="115"/>
      <c r="Z248" s="115"/>
      <c r="AA248" s="115"/>
      <c r="AB248" s="115"/>
      <c r="AC248" s="115"/>
    </row>
    <row r="249" customFormat="false" ht="15.75" hidden="false" customHeight="false" outlineLevel="0" collapsed="false">
      <c r="U249" s="115"/>
      <c r="V249" s="115"/>
      <c r="W249" s="115"/>
      <c r="X249" s="115"/>
      <c r="Y249" s="115"/>
      <c r="Z249" s="115"/>
      <c r="AA249" s="115"/>
      <c r="AB249" s="115"/>
      <c r="AC249" s="115"/>
    </row>
    <row r="250" customFormat="false" ht="15.75" hidden="false" customHeight="false" outlineLevel="0" collapsed="false">
      <c r="U250" s="115"/>
      <c r="V250" s="115"/>
      <c r="W250" s="115"/>
      <c r="X250" s="115"/>
      <c r="Y250" s="115"/>
      <c r="Z250" s="115"/>
      <c r="AA250" s="115"/>
      <c r="AB250" s="115"/>
      <c r="AC250" s="115"/>
    </row>
    <row r="251" customFormat="false" ht="15.75" hidden="false" customHeight="false" outlineLevel="0" collapsed="false">
      <c r="U251" s="115"/>
      <c r="V251" s="115"/>
      <c r="W251" s="115"/>
      <c r="X251" s="115"/>
      <c r="Y251" s="115"/>
      <c r="Z251" s="115"/>
      <c r="AA251" s="115"/>
      <c r="AB251" s="115"/>
      <c r="AC251" s="115"/>
    </row>
    <row r="252" customFormat="false" ht="15.75" hidden="false" customHeight="false" outlineLevel="0" collapsed="false">
      <c r="U252" s="115"/>
      <c r="V252" s="115"/>
      <c r="W252" s="115"/>
      <c r="X252" s="115"/>
      <c r="Y252" s="115"/>
      <c r="Z252" s="115"/>
      <c r="AA252" s="115"/>
      <c r="AB252" s="115"/>
      <c r="AC252" s="115"/>
    </row>
    <row r="253" customFormat="false" ht="15.75" hidden="false" customHeight="false" outlineLevel="0" collapsed="false">
      <c r="U253" s="115"/>
      <c r="V253" s="115"/>
      <c r="W253" s="115"/>
      <c r="X253" s="115"/>
      <c r="Y253" s="115"/>
      <c r="Z253" s="115"/>
      <c r="AA253" s="115"/>
      <c r="AB253" s="115"/>
      <c r="AC253" s="115"/>
    </row>
    <row r="254" customFormat="false" ht="15.75" hidden="false" customHeight="false" outlineLevel="0" collapsed="false">
      <c r="U254" s="115"/>
      <c r="V254" s="115"/>
      <c r="W254" s="115"/>
      <c r="X254" s="115"/>
      <c r="Y254" s="115"/>
      <c r="Z254" s="115"/>
      <c r="AA254" s="115"/>
      <c r="AB254" s="115"/>
      <c r="AC254" s="115"/>
    </row>
    <row r="255" customFormat="false" ht="15.75" hidden="false" customHeight="false" outlineLevel="0" collapsed="false">
      <c r="U255" s="115"/>
      <c r="V255" s="115"/>
      <c r="W255" s="115"/>
      <c r="X255" s="115"/>
      <c r="Y255" s="115"/>
      <c r="Z255" s="115"/>
      <c r="AA255" s="115"/>
      <c r="AB255" s="115"/>
      <c r="AC255" s="115"/>
    </row>
    <row r="256" customFormat="false" ht="15.75" hidden="false" customHeight="false" outlineLevel="0" collapsed="false">
      <c r="U256" s="115"/>
      <c r="V256" s="115"/>
      <c r="W256" s="115"/>
      <c r="X256" s="115"/>
      <c r="Y256" s="115"/>
      <c r="Z256" s="115"/>
      <c r="AA256" s="115"/>
      <c r="AB256" s="115"/>
      <c r="AC256" s="115"/>
    </row>
    <row r="257" customFormat="false" ht="15.75" hidden="false" customHeight="false" outlineLevel="0" collapsed="false">
      <c r="U257" s="115"/>
      <c r="V257" s="115"/>
      <c r="W257" s="115"/>
      <c r="X257" s="115"/>
      <c r="Y257" s="115"/>
      <c r="Z257" s="115"/>
      <c r="AA257" s="115"/>
      <c r="AB257" s="115"/>
      <c r="AC257" s="115"/>
    </row>
    <row r="258" customFormat="false" ht="15.75" hidden="false" customHeight="false" outlineLevel="0" collapsed="false">
      <c r="U258" s="115"/>
      <c r="V258" s="115"/>
      <c r="W258" s="115"/>
      <c r="X258" s="115"/>
      <c r="Y258" s="115"/>
      <c r="Z258" s="115"/>
      <c r="AA258" s="115"/>
      <c r="AB258" s="115"/>
      <c r="AC258" s="115"/>
    </row>
    <row r="259" customFormat="false" ht="15.75" hidden="false" customHeight="false" outlineLevel="0" collapsed="false">
      <c r="U259" s="115"/>
      <c r="V259" s="115"/>
      <c r="W259" s="115"/>
      <c r="X259" s="115"/>
      <c r="Y259" s="115"/>
      <c r="Z259" s="115"/>
      <c r="AA259" s="115"/>
      <c r="AB259" s="115"/>
      <c r="AC259" s="115"/>
    </row>
    <row r="260" customFormat="false" ht="15.75" hidden="false" customHeight="false" outlineLevel="0" collapsed="false">
      <c r="U260" s="115"/>
      <c r="V260" s="115"/>
      <c r="W260" s="115"/>
      <c r="X260" s="115"/>
      <c r="Y260" s="115"/>
      <c r="Z260" s="115"/>
      <c r="AA260" s="115"/>
      <c r="AB260" s="115"/>
      <c r="AC260" s="115"/>
    </row>
    <row r="261" customFormat="false" ht="15.75" hidden="false" customHeight="false" outlineLevel="0" collapsed="false">
      <c r="U261" s="115"/>
      <c r="V261" s="115"/>
      <c r="W261" s="115"/>
      <c r="X261" s="115"/>
      <c r="Y261" s="115"/>
      <c r="Z261" s="115"/>
      <c r="AA261" s="115"/>
      <c r="AB261" s="115"/>
      <c r="AC261" s="115"/>
    </row>
    <row r="262" customFormat="false" ht="15.75" hidden="false" customHeight="false" outlineLevel="0" collapsed="false">
      <c r="U262" s="115"/>
      <c r="V262" s="115"/>
      <c r="W262" s="115"/>
      <c r="X262" s="115"/>
      <c r="Y262" s="115"/>
      <c r="Z262" s="115"/>
      <c r="AA262" s="115"/>
      <c r="AB262" s="115"/>
      <c r="AC262" s="115"/>
    </row>
    <row r="263" customFormat="false" ht="15.75" hidden="false" customHeight="false" outlineLevel="0" collapsed="false">
      <c r="U263" s="115"/>
      <c r="V263" s="115"/>
      <c r="W263" s="115"/>
      <c r="X263" s="115"/>
      <c r="Y263" s="115"/>
      <c r="Z263" s="115"/>
      <c r="AA263" s="115"/>
      <c r="AB263" s="115"/>
      <c r="AC263" s="115"/>
    </row>
    <row r="264" customFormat="false" ht="15.75" hidden="false" customHeight="false" outlineLevel="0" collapsed="false">
      <c r="U264" s="115"/>
      <c r="V264" s="115"/>
      <c r="W264" s="115"/>
      <c r="X264" s="115"/>
      <c r="Y264" s="115"/>
      <c r="Z264" s="115"/>
      <c r="AA264" s="115"/>
      <c r="AB264" s="115"/>
      <c r="AC264" s="115"/>
    </row>
    <row r="265" customFormat="false" ht="15.75" hidden="false" customHeight="false" outlineLevel="0" collapsed="false">
      <c r="U265" s="115"/>
      <c r="V265" s="115"/>
      <c r="W265" s="115"/>
      <c r="X265" s="115"/>
      <c r="Y265" s="115"/>
      <c r="Z265" s="115"/>
      <c r="AA265" s="115"/>
      <c r="AB265" s="115"/>
      <c r="AC265" s="115"/>
    </row>
    <row r="266" customFormat="false" ht="15.75" hidden="false" customHeight="false" outlineLevel="0" collapsed="false">
      <c r="U266" s="115"/>
      <c r="V266" s="115"/>
      <c r="W266" s="115"/>
      <c r="X266" s="115"/>
      <c r="Y266" s="115"/>
      <c r="Z266" s="115"/>
      <c r="AA266" s="115"/>
      <c r="AB266" s="115"/>
      <c r="AC266" s="115"/>
    </row>
    <row r="267" customFormat="false" ht="15.75" hidden="false" customHeight="false" outlineLevel="0" collapsed="false">
      <c r="U267" s="115"/>
      <c r="V267" s="115"/>
      <c r="W267" s="115"/>
      <c r="X267" s="115"/>
      <c r="Y267" s="115"/>
      <c r="Z267" s="115"/>
      <c r="AA267" s="115"/>
      <c r="AB267" s="115"/>
      <c r="AC267" s="115"/>
    </row>
    <row r="268" customFormat="false" ht="15.75" hidden="false" customHeight="false" outlineLevel="0" collapsed="false">
      <c r="U268" s="115"/>
      <c r="V268" s="115"/>
      <c r="W268" s="115"/>
      <c r="X268" s="115"/>
      <c r="Y268" s="115"/>
      <c r="Z268" s="115"/>
      <c r="AA268" s="115"/>
      <c r="AB268" s="115"/>
      <c r="AC268" s="115"/>
    </row>
    <row r="269" customFormat="false" ht="15.75" hidden="false" customHeight="false" outlineLevel="0" collapsed="false">
      <c r="U269" s="115"/>
      <c r="V269" s="115"/>
      <c r="W269" s="115"/>
      <c r="X269" s="115"/>
      <c r="Y269" s="115"/>
      <c r="Z269" s="115"/>
      <c r="AA269" s="115"/>
      <c r="AB269" s="115"/>
      <c r="AC269" s="115"/>
    </row>
    <row r="270" customFormat="false" ht="15.75" hidden="false" customHeight="false" outlineLevel="0" collapsed="false">
      <c r="U270" s="115"/>
      <c r="V270" s="115"/>
      <c r="W270" s="115"/>
      <c r="X270" s="115"/>
      <c r="Y270" s="115"/>
      <c r="Z270" s="115"/>
      <c r="AA270" s="115"/>
      <c r="AB270" s="115"/>
      <c r="AC270" s="115"/>
    </row>
    <row r="271" customFormat="false" ht="15.75" hidden="false" customHeight="false" outlineLevel="0" collapsed="false">
      <c r="U271" s="115"/>
      <c r="V271" s="115"/>
      <c r="W271" s="115"/>
      <c r="X271" s="115"/>
      <c r="Y271" s="115"/>
      <c r="Z271" s="115"/>
      <c r="AA271" s="115"/>
      <c r="AB271" s="115"/>
      <c r="AC271" s="115"/>
    </row>
    <row r="272" customFormat="false" ht="15.75" hidden="false" customHeight="false" outlineLevel="0" collapsed="false">
      <c r="U272" s="115"/>
      <c r="V272" s="115"/>
      <c r="W272" s="115"/>
      <c r="X272" s="115"/>
      <c r="Y272" s="115"/>
      <c r="Z272" s="115"/>
      <c r="AA272" s="115"/>
      <c r="AB272" s="115"/>
      <c r="AC272" s="115"/>
    </row>
    <row r="273" customFormat="false" ht="15.75" hidden="false" customHeight="false" outlineLevel="0" collapsed="false">
      <c r="U273" s="115"/>
      <c r="V273" s="115"/>
      <c r="W273" s="115"/>
      <c r="X273" s="115"/>
      <c r="Y273" s="115"/>
      <c r="Z273" s="115"/>
      <c r="AA273" s="115"/>
      <c r="AB273" s="115"/>
      <c r="AC273" s="115"/>
    </row>
    <row r="274" customFormat="false" ht="15.75" hidden="false" customHeight="false" outlineLevel="0" collapsed="false">
      <c r="U274" s="115"/>
      <c r="V274" s="115"/>
      <c r="W274" s="115"/>
      <c r="X274" s="115"/>
      <c r="Y274" s="115"/>
      <c r="Z274" s="115"/>
      <c r="AA274" s="115"/>
      <c r="AB274" s="115"/>
      <c r="AC274" s="115"/>
    </row>
    <row r="275" customFormat="false" ht="15.75" hidden="false" customHeight="false" outlineLevel="0" collapsed="false">
      <c r="U275" s="115"/>
      <c r="V275" s="115"/>
      <c r="W275" s="115"/>
      <c r="X275" s="115"/>
      <c r="Y275" s="115"/>
      <c r="Z275" s="115"/>
      <c r="AA275" s="115"/>
      <c r="AB275" s="115"/>
      <c r="AC275" s="115"/>
    </row>
    <row r="276" customFormat="false" ht="15.75" hidden="false" customHeight="false" outlineLevel="0" collapsed="false">
      <c r="U276" s="115"/>
      <c r="V276" s="115"/>
      <c r="W276" s="115"/>
      <c r="X276" s="115"/>
      <c r="Y276" s="115"/>
      <c r="Z276" s="115"/>
      <c r="AA276" s="115"/>
      <c r="AB276" s="115"/>
      <c r="AC276" s="115"/>
    </row>
    <row r="277" customFormat="false" ht="15.75" hidden="false" customHeight="false" outlineLevel="0" collapsed="false">
      <c r="U277" s="115"/>
      <c r="V277" s="115"/>
      <c r="W277" s="115"/>
      <c r="X277" s="115"/>
      <c r="Y277" s="115"/>
      <c r="Z277" s="115"/>
      <c r="AA277" s="115"/>
      <c r="AB277" s="115"/>
      <c r="AC277" s="115"/>
    </row>
    <row r="278" customFormat="false" ht="15.75" hidden="false" customHeight="false" outlineLevel="0" collapsed="false">
      <c r="U278" s="115"/>
      <c r="V278" s="115"/>
      <c r="W278" s="115"/>
      <c r="X278" s="115"/>
      <c r="Y278" s="115"/>
      <c r="Z278" s="115"/>
      <c r="AA278" s="115"/>
      <c r="AB278" s="115"/>
      <c r="AC278" s="115"/>
    </row>
    <row r="279" customFormat="false" ht="15.75" hidden="false" customHeight="false" outlineLevel="0" collapsed="false">
      <c r="U279" s="115"/>
      <c r="V279" s="115"/>
      <c r="W279" s="115"/>
      <c r="X279" s="115"/>
      <c r="Y279" s="115"/>
      <c r="Z279" s="115"/>
      <c r="AA279" s="115"/>
      <c r="AB279" s="115"/>
      <c r="AC279" s="115"/>
    </row>
    <row r="280" customFormat="false" ht="15.75" hidden="false" customHeight="false" outlineLevel="0" collapsed="false">
      <c r="U280" s="115"/>
      <c r="V280" s="115"/>
      <c r="W280" s="115"/>
      <c r="X280" s="115"/>
      <c r="Y280" s="115"/>
      <c r="Z280" s="115"/>
      <c r="AA280" s="115"/>
      <c r="AB280" s="115"/>
      <c r="AC280" s="115"/>
    </row>
    <row r="281" customFormat="false" ht="15.75" hidden="false" customHeight="false" outlineLevel="0" collapsed="false">
      <c r="U281" s="115"/>
      <c r="V281" s="115"/>
      <c r="W281" s="115"/>
      <c r="X281" s="115"/>
      <c r="Y281" s="115"/>
      <c r="Z281" s="115"/>
      <c r="AA281" s="115"/>
      <c r="AB281" s="115"/>
      <c r="AC281" s="115"/>
    </row>
    <row r="282" customFormat="false" ht="15.75" hidden="false" customHeight="false" outlineLevel="0" collapsed="false">
      <c r="U282" s="115"/>
      <c r="V282" s="115"/>
      <c r="W282" s="115"/>
      <c r="X282" s="115"/>
      <c r="Y282" s="115"/>
      <c r="Z282" s="115"/>
      <c r="AA282" s="115"/>
      <c r="AB282" s="115"/>
      <c r="AC282" s="115"/>
    </row>
    <row r="283" customFormat="false" ht="15.75" hidden="false" customHeight="false" outlineLevel="0" collapsed="false">
      <c r="U283" s="115"/>
      <c r="V283" s="115"/>
      <c r="W283" s="115"/>
      <c r="X283" s="115"/>
      <c r="Y283" s="115"/>
      <c r="Z283" s="115"/>
      <c r="AA283" s="115"/>
      <c r="AB283" s="115"/>
      <c r="AC283" s="115"/>
    </row>
    <row r="284" customFormat="false" ht="15.75" hidden="false" customHeight="false" outlineLevel="0" collapsed="false">
      <c r="U284" s="115"/>
      <c r="V284" s="115"/>
      <c r="W284" s="115"/>
      <c r="X284" s="115"/>
      <c r="Y284" s="115"/>
      <c r="Z284" s="115"/>
      <c r="AA284" s="115"/>
      <c r="AB284" s="115"/>
      <c r="AC284" s="115"/>
    </row>
    <row r="285" customFormat="false" ht="15.75" hidden="false" customHeight="false" outlineLevel="0" collapsed="false">
      <c r="U285" s="115"/>
      <c r="V285" s="115"/>
      <c r="W285" s="115"/>
      <c r="X285" s="115"/>
      <c r="Y285" s="115"/>
      <c r="Z285" s="115"/>
      <c r="AA285" s="115"/>
      <c r="AB285" s="115"/>
      <c r="AC285" s="115"/>
    </row>
    <row r="286" customFormat="false" ht="15.75" hidden="false" customHeight="false" outlineLevel="0" collapsed="false">
      <c r="U286" s="115"/>
      <c r="V286" s="115"/>
      <c r="W286" s="115"/>
      <c r="X286" s="115"/>
      <c r="Y286" s="115"/>
      <c r="Z286" s="115"/>
      <c r="AA286" s="115"/>
      <c r="AB286" s="115"/>
      <c r="AC286" s="115"/>
    </row>
    <row r="287" customFormat="false" ht="15.75" hidden="false" customHeight="false" outlineLevel="0" collapsed="false">
      <c r="U287" s="115"/>
      <c r="V287" s="115"/>
      <c r="W287" s="115"/>
      <c r="X287" s="115"/>
      <c r="Y287" s="115"/>
      <c r="Z287" s="115"/>
      <c r="AA287" s="115"/>
      <c r="AB287" s="115"/>
      <c r="AC287" s="115"/>
    </row>
    <row r="288" customFormat="false" ht="15.75" hidden="false" customHeight="false" outlineLevel="0" collapsed="false">
      <c r="U288" s="115"/>
      <c r="V288" s="115"/>
      <c r="W288" s="115"/>
      <c r="X288" s="115"/>
      <c r="Y288" s="115"/>
      <c r="Z288" s="115"/>
      <c r="AA288" s="115"/>
      <c r="AB288" s="115"/>
      <c r="AC288" s="115"/>
    </row>
    <row r="289" customFormat="false" ht="15.75" hidden="false" customHeight="false" outlineLevel="0" collapsed="false">
      <c r="U289" s="115"/>
      <c r="V289" s="115"/>
      <c r="W289" s="115"/>
      <c r="X289" s="115"/>
      <c r="Y289" s="115"/>
      <c r="Z289" s="115"/>
      <c r="AA289" s="115"/>
      <c r="AB289" s="115"/>
      <c r="AC289" s="115"/>
    </row>
    <row r="290" customFormat="false" ht="15.75" hidden="false" customHeight="false" outlineLevel="0" collapsed="false">
      <c r="U290" s="115"/>
      <c r="V290" s="115"/>
      <c r="W290" s="115"/>
      <c r="X290" s="115"/>
      <c r="Y290" s="115"/>
      <c r="Z290" s="115"/>
      <c r="AA290" s="115"/>
      <c r="AB290" s="115"/>
      <c r="AC290" s="115"/>
    </row>
    <row r="291" customFormat="false" ht="15.75" hidden="false" customHeight="false" outlineLevel="0" collapsed="false">
      <c r="U291" s="115"/>
      <c r="V291" s="115"/>
      <c r="W291" s="115"/>
      <c r="X291" s="115"/>
      <c r="Y291" s="115"/>
      <c r="Z291" s="115"/>
      <c r="AA291" s="115"/>
      <c r="AB291" s="115"/>
      <c r="AC291" s="115"/>
    </row>
    <row r="292" customFormat="false" ht="15.75" hidden="false" customHeight="false" outlineLevel="0" collapsed="false">
      <c r="U292" s="115"/>
      <c r="V292" s="115"/>
      <c r="W292" s="115"/>
      <c r="X292" s="115"/>
      <c r="Y292" s="115"/>
      <c r="Z292" s="115"/>
      <c r="AA292" s="115"/>
      <c r="AB292" s="115"/>
      <c r="AC292" s="115"/>
    </row>
    <row r="293" customFormat="false" ht="15.75" hidden="false" customHeight="false" outlineLevel="0" collapsed="false">
      <c r="U293" s="115"/>
      <c r="V293" s="115"/>
      <c r="W293" s="115"/>
      <c r="X293" s="115"/>
      <c r="Y293" s="115"/>
      <c r="Z293" s="115"/>
      <c r="AA293" s="115"/>
      <c r="AB293" s="115"/>
      <c r="AC293" s="115"/>
    </row>
    <row r="294" customFormat="false" ht="15.75" hidden="false" customHeight="false" outlineLevel="0" collapsed="false">
      <c r="U294" s="115"/>
      <c r="V294" s="115"/>
      <c r="W294" s="115"/>
      <c r="X294" s="115"/>
      <c r="Y294" s="115"/>
      <c r="Z294" s="115"/>
      <c r="AA294" s="115"/>
      <c r="AB294" s="115"/>
      <c r="AC294" s="115"/>
    </row>
    <row r="295" customFormat="false" ht="15.75" hidden="false" customHeight="false" outlineLevel="0" collapsed="false">
      <c r="U295" s="115"/>
      <c r="V295" s="115"/>
      <c r="W295" s="115"/>
      <c r="X295" s="115"/>
      <c r="Y295" s="115"/>
      <c r="Z295" s="115"/>
      <c r="AA295" s="115"/>
      <c r="AB295" s="115"/>
      <c r="AC295" s="115"/>
    </row>
    <row r="296" customFormat="false" ht="15.75" hidden="false" customHeight="false" outlineLevel="0" collapsed="false">
      <c r="U296" s="115"/>
      <c r="V296" s="115"/>
      <c r="W296" s="115"/>
      <c r="X296" s="115"/>
      <c r="Y296" s="115"/>
      <c r="Z296" s="115"/>
      <c r="AA296" s="115"/>
      <c r="AB296" s="115"/>
      <c r="AC296" s="115"/>
    </row>
    <row r="297" customFormat="false" ht="15.75" hidden="false" customHeight="false" outlineLevel="0" collapsed="false">
      <c r="U297" s="115"/>
      <c r="V297" s="115"/>
      <c r="W297" s="115"/>
      <c r="X297" s="115"/>
      <c r="Y297" s="115"/>
      <c r="Z297" s="115"/>
      <c r="AA297" s="115"/>
      <c r="AB297" s="115"/>
      <c r="AC297" s="115"/>
    </row>
    <row r="298" customFormat="false" ht="15.75" hidden="false" customHeight="false" outlineLevel="0" collapsed="false">
      <c r="U298" s="115"/>
      <c r="V298" s="115"/>
      <c r="W298" s="115"/>
      <c r="X298" s="115"/>
      <c r="Y298" s="115"/>
      <c r="Z298" s="115"/>
      <c r="AA298" s="115"/>
      <c r="AB298" s="115"/>
      <c r="AC298" s="115"/>
    </row>
    <row r="299" customFormat="false" ht="15.75" hidden="false" customHeight="false" outlineLevel="0" collapsed="false">
      <c r="U299" s="115"/>
      <c r="V299" s="115"/>
      <c r="W299" s="115"/>
      <c r="X299" s="115"/>
      <c r="Y299" s="115"/>
      <c r="Z299" s="115"/>
      <c r="AA299" s="115"/>
      <c r="AB299" s="115"/>
      <c r="AC299" s="115"/>
    </row>
    <row r="300" customFormat="false" ht="15.75" hidden="false" customHeight="false" outlineLevel="0" collapsed="false">
      <c r="U300" s="115"/>
      <c r="V300" s="115"/>
      <c r="W300" s="115"/>
      <c r="X300" s="115"/>
      <c r="Y300" s="115"/>
      <c r="Z300" s="115"/>
      <c r="AA300" s="115"/>
      <c r="AB300" s="115"/>
      <c r="AC300" s="115"/>
    </row>
    <row r="301" customFormat="false" ht="15.75" hidden="false" customHeight="false" outlineLevel="0" collapsed="false">
      <c r="U301" s="115"/>
      <c r="V301" s="115"/>
      <c r="W301" s="115"/>
      <c r="X301" s="115"/>
      <c r="Y301" s="115"/>
      <c r="Z301" s="115"/>
      <c r="AA301" s="115"/>
      <c r="AB301" s="115"/>
      <c r="AC301" s="115"/>
    </row>
    <row r="302" customFormat="false" ht="15.75" hidden="false" customHeight="false" outlineLevel="0" collapsed="false">
      <c r="U302" s="115"/>
      <c r="V302" s="115"/>
      <c r="W302" s="115"/>
      <c r="X302" s="115"/>
      <c r="Y302" s="115"/>
      <c r="Z302" s="115"/>
      <c r="AA302" s="115"/>
      <c r="AB302" s="115"/>
      <c r="AC302" s="115"/>
    </row>
    <row r="303" customFormat="false" ht="15.75" hidden="false" customHeight="false" outlineLevel="0" collapsed="false">
      <c r="U303" s="115"/>
      <c r="V303" s="115"/>
      <c r="W303" s="115"/>
      <c r="X303" s="115"/>
      <c r="Y303" s="115"/>
      <c r="Z303" s="115"/>
      <c r="AA303" s="115"/>
      <c r="AB303" s="115"/>
      <c r="AC303" s="115"/>
    </row>
    <row r="304" customFormat="false" ht="15.75" hidden="false" customHeight="false" outlineLevel="0" collapsed="false">
      <c r="U304" s="115"/>
      <c r="V304" s="115"/>
      <c r="W304" s="115"/>
      <c r="X304" s="115"/>
      <c r="Y304" s="115"/>
      <c r="Z304" s="115"/>
      <c r="AA304" s="115"/>
      <c r="AB304" s="115"/>
      <c r="AC304" s="115"/>
    </row>
    <row r="305" customFormat="false" ht="15.75" hidden="false" customHeight="false" outlineLevel="0" collapsed="false">
      <c r="U305" s="115"/>
      <c r="V305" s="115"/>
      <c r="W305" s="115"/>
      <c r="X305" s="115"/>
      <c r="Y305" s="115"/>
      <c r="Z305" s="115"/>
      <c r="AA305" s="115"/>
      <c r="AB305" s="115"/>
      <c r="AC305" s="115"/>
    </row>
    <row r="306" customFormat="false" ht="15.75" hidden="false" customHeight="false" outlineLevel="0" collapsed="false">
      <c r="U306" s="115"/>
      <c r="V306" s="115"/>
      <c r="W306" s="115"/>
      <c r="X306" s="115"/>
      <c r="Y306" s="115"/>
      <c r="Z306" s="115"/>
      <c r="AA306" s="115"/>
      <c r="AB306" s="115"/>
      <c r="AC306" s="115"/>
    </row>
    <row r="307" customFormat="false" ht="15.75" hidden="false" customHeight="false" outlineLevel="0" collapsed="false">
      <c r="U307" s="115"/>
      <c r="V307" s="115"/>
      <c r="W307" s="115"/>
      <c r="X307" s="115"/>
      <c r="Y307" s="115"/>
      <c r="Z307" s="115"/>
      <c r="AA307" s="115"/>
      <c r="AB307" s="115"/>
      <c r="AC307" s="115"/>
    </row>
    <row r="308" customFormat="false" ht="15.75" hidden="false" customHeight="false" outlineLevel="0" collapsed="false">
      <c r="U308" s="115"/>
      <c r="V308" s="115"/>
      <c r="W308" s="115"/>
      <c r="X308" s="115"/>
      <c r="Y308" s="115"/>
      <c r="Z308" s="115"/>
      <c r="AA308" s="115"/>
      <c r="AB308" s="115"/>
      <c r="AC308" s="115"/>
    </row>
    <row r="309" customFormat="false" ht="15.75" hidden="false" customHeight="false" outlineLevel="0" collapsed="false">
      <c r="U309" s="115"/>
      <c r="V309" s="115"/>
      <c r="W309" s="115"/>
      <c r="X309" s="115"/>
      <c r="Y309" s="115"/>
      <c r="Z309" s="115"/>
      <c r="AA309" s="115"/>
      <c r="AB309" s="115"/>
      <c r="AC309" s="115"/>
    </row>
    <row r="310" customFormat="false" ht="15.75" hidden="false" customHeight="false" outlineLevel="0" collapsed="false">
      <c r="U310" s="115"/>
      <c r="V310" s="115"/>
      <c r="W310" s="115"/>
      <c r="X310" s="115"/>
      <c r="Y310" s="115"/>
      <c r="Z310" s="115"/>
      <c r="AA310" s="115"/>
      <c r="AB310" s="115"/>
      <c r="AC310" s="115"/>
    </row>
    <row r="311" customFormat="false" ht="15.75" hidden="false" customHeight="false" outlineLevel="0" collapsed="false">
      <c r="U311" s="115"/>
      <c r="V311" s="115"/>
      <c r="W311" s="115"/>
      <c r="X311" s="115"/>
      <c r="Y311" s="115"/>
      <c r="Z311" s="115"/>
      <c r="AA311" s="115"/>
      <c r="AB311" s="115"/>
      <c r="AC311" s="115"/>
    </row>
    <row r="312" customFormat="false" ht="15.75" hidden="false" customHeight="false" outlineLevel="0" collapsed="false">
      <c r="U312" s="115"/>
      <c r="V312" s="115"/>
      <c r="W312" s="115"/>
      <c r="X312" s="115"/>
      <c r="Y312" s="115"/>
      <c r="Z312" s="115"/>
      <c r="AA312" s="115"/>
      <c r="AB312" s="115"/>
      <c r="AC312" s="115"/>
    </row>
    <row r="313" customFormat="false" ht="15.75" hidden="false" customHeight="false" outlineLevel="0" collapsed="false">
      <c r="U313" s="115"/>
      <c r="V313" s="115"/>
      <c r="W313" s="115"/>
      <c r="X313" s="115"/>
      <c r="Y313" s="115"/>
      <c r="Z313" s="115"/>
      <c r="AA313" s="115"/>
      <c r="AB313" s="115"/>
      <c r="AC313" s="115"/>
    </row>
    <row r="314" customFormat="false" ht="15.75" hidden="false" customHeight="false" outlineLevel="0" collapsed="false">
      <c r="U314" s="115"/>
      <c r="V314" s="115"/>
      <c r="W314" s="115"/>
      <c r="X314" s="115"/>
      <c r="Y314" s="115"/>
      <c r="Z314" s="115"/>
      <c r="AA314" s="115"/>
      <c r="AB314" s="115"/>
      <c r="AC314" s="115"/>
    </row>
    <row r="315" customFormat="false" ht="15.75" hidden="false" customHeight="false" outlineLevel="0" collapsed="false">
      <c r="U315" s="115"/>
      <c r="V315" s="115"/>
      <c r="W315" s="115"/>
      <c r="X315" s="115"/>
      <c r="Y315" s="115"/>
      <c r="Z315" s="115"/>
      <c r="AA315" s="115"/>
      <c r="AB315" s="115"/>
      <c r="AC315" s="115"/>
    </row>
    <row r="316" customFormat="false" ht="15.75" hidden="false" customHeight="false" outlineLevel="0" collapsed="false">
      <c r="U316" s="115"/>
      <c r="V316" s="115"/>
      <c r="W316" s="115"/>
      <c r="X316" s="115"/>
      <c r="Y316" s="115"/>
      <c r="Z316" s="115"/>
      <c r="AA316" s="115"/>
      <c r="AB316" s="115"/>
      <c r="AC316" s="115"/>
    </row>
    <row r="317" customFormat="false" ht="15.75" hidden="false" customHeight="false" outlineLevel="0" collapsed="false">
      <c r="U317" s="115"/>
      <c r="V317" s="115"/>
      <c r="W317" s="115"/>
      <c r="X317" s="115"/>
      <c r="Y317" s="115"/>
      <c r="Z317" s="115"/>
      <c r="AA317" s="115"/>
      <c r="AB317" s="115"/>
      <c r="AC317" s="115"/>
    </row>
    <row r="318" customFormat="false" ht="15.75" hidden="false" customHeight="false" outlineLevel="0" collapsed="false">
      <c r="U318" s="115"/>
      <c r="V318" s="115"/>
      <c r="W318" s="115"/>
      <c r="X318" s="115"/>
      <c r="Y318" s="115"/>
      <c r="Z318" s="115"/>
      <c r="AA318" s="115"/>
      <c r="AB318" s="115"/>
      <c r="AC318" s="115"/>
    </row>
    <row r="319" customFormat="false" ht="15.75" hidden="false" customHeight="false" outlineLevel="0" collapsed="false">
      <c r="U319" s="115"/>
      <c r="V319" s="115"/>
      <c r="W319" s="115"/>
      <c r="X319" s="115"/>
      <c r="Y319" s="115"/>
      <c r="Z319" s="115"/>
      <c r="AA319" s="115"/>
      <c r="AB319" s="115"/>
      <c r="AC319" s="115"/>
    </row>
    <row r="320" customFormat="false" ht="15.75" hidden="false" customHeight="false" outlineLevel="0" collapsed="false">
      <c r="U320" s="115"/>
      <c r="V320" s="115"/>
      <c r="W320" s="115"/>
      <c r="X320" s="115"/>
      <c r="Y320" s="115"/>
      <c r="Z320" s="115"/>
      <c r="AA320" s="115"/>
      <c r="AB320" s="115"/>
      <c r="AC320" s="115"/>
    </row>
    <row r="321" customFormat="false" ht="15.75" hidden="false" customHeight="false" outlineLevel="0" collapsed="false">
      <c r="U321" s="115"/>
      <c r="V321" s="115"/>
      <c r="W321" s="115"/>
      <c r="X321" s="115"/>
      <c r="Y321" s="115"/>
      <c r="Z321" s="115"/>
      <c r="AA321" s="115"/>
      <c r="AB321" s="115"/>
      <c r="AC321" s="115"/>
    </row>
    <row r="322" customFormat="false" ht="15.75" hidden="false" customHeight="false" outlineLevel="0" collapsed="false">
      <c r="U322" s="115"/>
      <c r="V322" s="115"/>
      <c r="W322" s="115"/>
      <c r="X322" s="115"/>
      <c r="Y322" s="115"/>
      <c r="Z322" s="115"/>
      <c r="AA322" s="115"/>
      <c r="AB322" s="115"/>
      <c r="AC322" s="115"/>
    </row>
    <row r="323" customFormat="false" ht="15.75" hidden="false" customHeight="false" outlineLevel="0" collapsed="false">
      <c r="U323" s="115"/>
      <c r="V323" s="115"/>
      <c r="W323" s="115"/>
      <c r="X323" s="115"/>
      <c r="Y323" s="115"/>
      <c r="Z323" s="115"/>
      <c r="AA323" s="115"/>
      <c r="AB323" s="115"/>
      <c r="AC323" s="115"/>
    </row>
    <row r="324" customFormat="false" ht="15.75" hidden="false" customHeight="false" outlineLevel="0" collapsed="false">
      <c r="U324" s="115"/>
      <c r="V324" s="115"/>
      <c r="W324" s="115"/>
      <c r="X324" s="115"/>
      <c r="Y324" s="115"/>
      <c r="Z324" s="115"/>
      <c r="AA324" s="115"/>
      <c r="AB324" s="115"/>
      <c r="AC324" s="115"/>
    </row>
    <row r="325" customFormat="false" ht="15.75" hidden="false" customHeight="false" outlineLevel="0" collapsed="false">
      <c r="U325" s="115"/>
      <c r="V325" s="115"/>
      <c r="W325" s="115"/>
      <c r="X325" s="115"/>
      <c r="Y325" s="115"/>
      <c r="Z325" s="115"/>
      <c r="AA325" s="115"/>
      <c r="AB325" s="115"/>
      <c r="AC325" s="115"/>
    </row>
    <row r="326" customFormat="false" ht="15.75" hidden="false" customHeight="false" outlineLevel="0" collapsed="false"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5.75" hidden="false" customHeight="false" outlineLevel="0" collapsed="false">
      <c r="U327" s="115"/>
      <c r="V327" s="115"/>
      <c r="W327" s="115"/>
      <c r="X327" s="115"/>
      <c r="Y327" s="115"/>
      <c r="Z327" s="115"/>
      <c r="AA327" s="115"/>
      <c r="AB327" s="115"/>
      <c r="AC327" s="115"/>
    </row>
    <row r="328" customFormat="false" ht="15.75" hidden="false" customHeight="false" outlineLevel="0" collapsed="false">
      <c r="U328" s="115"/>
      <c r="V328" s="115"/>
      <c r="W328" s="115"/>
      <c r="X328" s="115"/>
      <c r="Y328" s="115"/>
      <c r="Z328" s="115"/>
      <c r="AA328" s="115"/>
      <c r="AB328" s="115"/>
      <c r="AC328" s="115"/>
    </row>
    <row r="329" customFormat="false" ht="15.75" hidden="false" customHeight="false" outlineLevel="0" collapsed="false">
      <c r="U329" s="115"/>
      <c r="V329" s="115"/>
      <c r="W329" s="115"/>
      <c r="X329" s="115"/>
      <c r="Y329" s="115"/>
      <c r="Z329" s="115"/>
      <c r="AA329" s="115"/>
      <c r="AB329" s="115"/>
      <c r="AC329" s="115"/>
    </row>
    <row r="330" customFormat="false" ht="15.75" hidden="false" customHeight="false" outlineLevel="0" collapsed="false">
      <c r="U330" s="115"/>
      <c r="V330" s="115"/>
      <c r="W330" s="115"/>
      <c r="X330" s="115"/>
      <c r="Y330" s="115"/>
      <c r="Z330" s="115"/>
      <c r="AA330" s="115"/>
      <c r="AB330" s="115"/>
      <c r="AC330" s="115"/>
    </row>
    <row r="331" customFormat="false" ht="15.75" hidden="false" customHeight="false" outlineLevel="0" collapsed="false">
      <c r="U331" s="115"/>
      <c r="V331" s="115"/>
      <c r="W331" s="115"/>
      <c r="X331" s="115"/>
      <c r="Y331" s="115"/>
      <c r="Z331" s="115"/>
      <c r="AA331" s="115"/>
      <c r="AB331" s="115"/>
      <c r="AC331" s="115"/>
    </row>
    <row r="332" customFormat="false" ht="15.75" hidden="false" customHeight="false" outlineLevel="0" collapsed="false">
      <c r="U332" s="115"/>
      <c r="V332" s="115"/>
      <c r="W332" s="115"/>
      <c r="X332" s="115"/>
      <c r="Y332" s="115"/>
      <c r="Z332" s="115"/>
      <c r="AA332" s="115"/>
      <c r="AB332" s="115"/>
      <c r="AC332" s="115"/>
    </row>
    <row r="333" customFormat="false" ht="15.75" hidden="false" customHeight="false" outlineLevel="0" collapsed="false">
      <c r="U333" s="115"/>
      <c r="V333" s="115"/>
      <c r="W333" s="115"/>
      <c r="X333" s="115"/>
      <c r="Y333" s="115"/>
      <c r="Z333" s="115"/>
      <c r="AA333" s="115"/>
      <c r="AB333" s="115"/>
      <c r="AC333" s="115"/>
    </row>
    <row r="334" customFormat="false" ht="15.75" hidden="false" customHeight="false" outlineLevel="0" collapsed="false">
      <c r="U334" s="115"/>
      <c r="V334" s="115"/>
      <c r="W334" s="115"/>
      <c r="X334" s="115"/>
      <c r="Y334" s="115"/>
      <c r="Z334" s="115"/>
      <c r="AA334" s="115"/>
      <c r="AB334" s="115"/>
      <c r="AC334" s="115"/>
    </row>
    <row r="335" customFormat="false" ht="15.75" hidden="false" customHeight="false" outlineLevel="0" collapsed="false">
      <c r="U335" s="115"/>
      <c r="V335" s="115"/>
      <c r="W335" s="115"/>
      <c r="X335" s="115"/>
      <c r="Y335" s="115"/>
      <c r="Z335" s="115"/>
      <c r="AA335" s="115"/>
      <c r="AB335" s="115"/>
      <c r="AC335" s="115"/>
    </row>
    <row r="336" customFormat="false" ht="15.75" hidden="false" customHeight="false" outlineLevel="0" collapsed="false"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5.75" hidden="false" customHeight="false" outlineLevel="0" collapsed="false">
      <c r="U337" s="115"/>
      <c r="V337" s="115"/>
      <c r="W337" s="115"/>
      <c r="X337" s="115"/>
      <c r="Y337" s="115"/>
      <c r="Z337" s="115"/>
      <c r="AA337" s="115"/>
      <c r="AB337" s="115"/>
      <c r="AC337" s="115"/>
    </row>
    <row r="338" customFormat="false" ht="15.75" hidden="false" customHeight="false" outlineLevel="0" collapsed="false">
      <c r="U338" s="115"/>
      <c r="V338" s="115"/>
      <c r="W338" s="115"/>
      <c r="X338" s="115"/>
      <c r="Y338" s="115"/>
      <c r="Z338" s="115"/>
      <c r="AA338" s="115"/>
      <c r="AB338" s="115"/>
      <c r="AC338" s="115"/>
    </row>
    <row r="339" customFormat="false" ht="15.75" hidden="false" customHeight="false" outlineLevel="0" collapsed="false">
      <c r="U339" s="115"/>
      <c r="V339" s="115"/>
      <c r="W339" s="115"/>
      <c r="X339" s="115"/>
      <c r="Y339" s="115"/>
      <c r="Z339" s="115"/>
      <c r="AA339" s="115"/>
      <c r="AB339" s="115"/>
      <c r="AC339" s="115"/>
    </row>
    <row r="340" customFormat="false" ht="15.75" hidden="false" customHeight="false" outlineLevel="0" collapsed="false">
      <c r="U340" s="115"/>
      <c r="V340" s="115"/>
      <c r="W340" s="115"/>
      <c r="X340" s="115"/>
      <c r="Y340" s="115"/>
      <c r="Z340" s="115"/>
      <c r="AA340" s="115"/>
      <c r="AB340" s="115"/>
      <c r="AC340" s="115"/>
    </row>
    <row r="341" customFormat="false" ht="15.75" hidden="false" customHeight="false" outlineLevel="0" collapsed="false">
      <c r="U341" s="115"/>
      <c r="V341" s="115"/>
      <c r="W341" s="115"/>
      <c r="X341" s="115"/>
      <c r="Y341" s="115"/>
      <c r="Z341" s="115"/>
      <c r="AA341" s="115"/>
      <c r="AB341" s="115"/>
      <c r="AC341" s="115"/>
    </row>
    <row r="342" customFormat="false" ht="15.75" hidden="false" customHeight="false" outlineLevel="0" collapsed="false">
      <c r="U342" s="115"/>
      <c r="V342" s="115"/>
      <c r="W342" s="115"/>
      <c r="X342" s="115"/>
      <c r="Y342" s="115"/>
      <c r="Z342" s="115"/>
      <c r="AA342" s="115"/>
      <c r="AB342" s="115"/>
      <c r="AC342" s="115"/>
    </row>
    <row r="343" customFormat="false" ht="15.75" hidden="false" customHeight="false" outlineLevel="0" collapsed="false">
      <c r="U343" s="115"/>
      <c r="V343" s="115"/>
      <c r="W343" s="115"/>
      <c r="X343" s="115"/>
      <c r="Y343" s="115"/>
      <c r="Z343" s="115"/>
      <c r="AA343" s="115"/>
      <c r="AB343" s="115"/>
      <c r="AC343" s="115"/>
    </row>
    <row r="344" customFormat="false" ht="15.75" hidden="false" customHeight="false" outlineLevel="0" collapsed="false">
      <c r="U344" s="115"/>
      <c r="V344" s="115"/>
      <c r="W344" s="115"/>
      <c r="X344" s="115"/>
      <c r="Y344" s="115"/>
      <c r="Z344" s="115"/>
      <c r="AA344" s="115"/>
      <c r="AB344" s="115"/>
      <c r="AC344" s="115"/>
    </row>
    <row r="345" customFormat="false" ht="15.75" hidden="false" customHeight="false" outlineLevel="0" collapsed="false">
      <c r="U345" s="115"/>
      <c r="V345" s="115"/>
      <c r="W345" s="115"/>
      <c r="X345" s="115"/>
      <c r="Y345" s="115"/>
      <c r="Z345" s="115"/>
      <c r="AA345" s="115"/>
      <c r="AB345" s="115"/>
      <c r="AC345" s="115"/>
    </row>
    <row r="346" customFormat="false" ht="15.75" hidden="false" customHeight="false" outlineLevel="0" collapsed="false">
      <c r="U346" s="115"/>
      <c r="V346" s="115"/>
      <c r="W346" s="115"/>
      <c r="X346" s="115"/>
      <c r="Y346" s="115"/>
      <c r="Z346" s="115"/>
      <c r="AA346" s="115"/>
      <c r="AB346" s="115"/>
      <c r="AC346" s="115"/>
    </row>
    <row r="347" customFormat="false" ht="15.75" hidden="false" customHeight="false" outlineLevel="0" collapsed="false">
      <c r="U347" s="115"/>
      <c r="V347" s="115"/>
      <c r="W347" s="115"/>
      <c r="X347" s="115"/>
      <c r="Y347" s="115"/>
      <c r="Z347" s="115"/>
      <c r="AA347" s="115"/>
      <c r="AB347" s="115"/>
      <c r="AC347" s="115"/>
    </row>
    <row r="348" customFormat="false" ht="15.75" hidden="false" customHeight="false" outlineLevel="0" collapsed="false">
      <c r="U348" s="115"/>
      <c r="V348" s="115"/>
      <c r="W348" s="115"/>
      <c r="X348" s="115"/>
      <c r="Y348" s="115"/>
      <c r="Z348" s="115"/>
      <c r="AA348" s="115"/>
      <c r="AB348" s="115"/>
      <c r="AC348" s="115"/>
    </row>
    <row r="349" customFormat="false" ht="15.75" hidden="false" customHeight="false" outlineLevel="0" collapsed="false">
      <c r="U349" s="115"/>
      <c r="V349" s="115"/>
      <c r="W349" s="115"/>
      <c r="X349" s="115"/>
      <c r="Y349" s="115"/>
      <c r="Z349" s="115"/>
      <c r="AA349" s="115"/>
      <c r="AB349" s="115"/>
      <c r="AC349" s="115"/>
    </row>
    <row r="350" customFormat="false" ht="15.75" hidden="false" customHeight="false" outlineLevel="0" collapsed="false">
      <c r="U350" s="115"/>
      <c r="V350" s="115"/>
      <c r="W350" s="115"/>
      <c r="X350" s="115"/>
      <c r="Y350" s="115"/>
      <c r="Z350" s="115"/>
      <c r="AA350" s="115"/>
      <c r="AB350" s="115"/>
      <c r="AC350" s="115"/>
    </row>
    <row r="351" customFormat="false" ht="15.75" hidden="false" customHeight="false" outlineLevel="0" collapsed="false">
      <c r="U351" s="115"/>
      <c r="V351" s="115"/>
      <c r="W351" s="115"/>
      <c r="X351" s="115"/>
      <c r="Y351" s="115"/>
      <c r="Z351" s="115"/>
      <c r="AA351" s="115"/>
      <c r="AB351" s="115"/>
      <c r="AC351" s="115"/>
    </row>
    <row r="352" customFormat="false" ht="15.75" hidden="false" customHeight="false" outlineLevel="0" collapsed="false">
      <c r="U352" s="115"/>
      <c r="V352" s="115"/>
      <c r="W352" s="115"/>
      <c r="X352" s="115"/>
      <c r="Y352" s="115"/>
      <c r="Z352" s="115"/>
      <c r="AA352" s="115"/>
      <c r="AB352" s="115"/>
      <c r="AC352" s="115"/>
    </row>
    <row r="353" customFormat="false" ht="15.75" hidden="false" customHeight="false" outlineLevel="0" collapsed="false">
      <c r="U353" s="115"/>
      <c r="V353" s="115"/>
      <c r="W353" s="115"/>
      <c r="X353" s="115"/>
      <c r="Y353" s="115"/>
      <c r="Z353" s="115"/>
      <c r="AA353" s="115"/>
      <c r="AB353" s="115"/>
      <c r="AC353" s="115"/>
    </row>
    <row r="354" customFormat="false" ht="15.75" hidden="false" customHeight="false" outlineLevel="0" collapsed="false">
      <c r="U354" s="115"/>
      <c r="V354" s="115"/>
      <c r="W354" s="115"/>
      <c r="X354" s="115"/>
      <c r="Y354" s="115"/>
      <c r="Z354" s="115"/>
      <c r="AA354" s="115"/>
      <c r="AB354" s="115"/>
      <c r="AC354" s="115"/>
    </row>
    <row r="355" customFormat="false" ht="15.75" hidden="false" customHeight="false" outlineLevel="0" collapsed="false">
      <c r="U355" s="115"/>
      <c r="V355" s="115"/>
      <c r="W355" s="115"/>
      <c r="X355" s="115"/>
      <c r="Y355" s="115"/>
      <c r="Z355" s="115"/>
      <c r="AA355" s="115"/>
      <c r="AB355" s="115"/>
      <c r="AC355" s="115"/>
    </row>
    <row r="356" customFormat="false" ht="15.75" hidden="false" customHeight="false" outlineLevel="0" collapsed="false">
      <c r="U356" s="115"/>
      <c r="V356" s="115"/>
      <c r="W356" s="115"/>
      <c r="X356" s="115"/>
      <c r="Y356" s="115"/>
      <c r="Z356" s="115"/>
      <c r="AA356" s="115"/>
      <c r="AB356" s="115"/>
      <c r="AC356" s="115"/>
    </row>
    <row r="357" customFormat="false" ht="15.75" hidden="false" customHeight="false" outlineLevel="0" collapsed="false"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5.75" hidden="false" customHeight="false" outlineLevel="0" collapsed="false">
      <c r="U358" s="115"/>
      <c r="V358" s="115"/>
      <c r="W358" s="115"/>
      <c r="X358" s="115"/>
      <c r="Y358" s="115"/>
      <c r="Z358" s="115"/>
      <c r="AA358" s="115"/>
      <c r="AB358" s="115"/>
      <c r="AC358" s="115"/>
    </row>
    <row r="359" customFormat="false" ht="15.75" hidden="false" customHeight="false" outlineLevel="0" collapsed="false">
      <c r="U359" s="115"/>
      <c r="V359" s="115"/>
      <c r="W359" s="115"/>
      <c r="X359" s="115"/>
      <c r="Y359" s="115"/>
      <c r="Z359" s="115"/>
      <c r="AA359" s="115"/>
      <c r="AB359" s="115"/>
      <c r="AC359" s="115"/>
    </row>
    <row r="360" customFormat="false" ht="15.75" hidden="false" customHeight="false" outlineLevel="0" collapsed="false">
      <c r="U360" s="115"/>
      <c r="V360" s="115"/>
      <c r="W360" s="115"/>
      <c r="X360" s="115"/>
      <c r="Y360" s="115"/>
      <c r="Z360" s="115"/>
      <c r="AA360" s="115"/>
      <c r="AB360" s="115"/>
      <c r="AC360" s="115"/>
    </row>
    <row r="361" customFormat="false" ht="15.75" hidden="false" customHeight="false" outlineLevel="0" collapsed="false">
      <c r="U361" s="115"/>
      <c r="V361" s="115"/>
      <c r="W361" s="115"/>
      <c r="X361" s="115"/>
      <c r="Y361" s="115"/>
      <c r="Z361" s="115"/>
      <c r="AA361" s="115"/>
      <c r="AB361" s="115"/>
      <c r="AC361" s="115"/>
    </row>
    <row r="362" customFormat="false" ht="15.75" hidden="false" customHeight="false" outlineLevel="0" collapsed="false">
      <c r="U362" s="115"/>
      <c r="V362" s="115"/>
      <c r="W362" s="115"/>
      <c r="X362" s="115"/>
      <c r="Y362" s="115"/>
      <c r="Z362" s="115"/>
      <c r="AA362" s="115"/>
      <c r="AB362" s="115"/>
      <c r="AC362" s="115"/>
    </row>
    <row r="363" customFormat="false" ht="15.75" hidden="false" customHeight="false" outlineLevel="0" collapsed="false">
      <c r="U363" s="115"/>
      <c r="V363" s="115"/>
      <c r="W363" s="115"/>
      <c r="X363" s="115"/>
      <c r="Y363" s="115"/>
      <c r="Z363" s="115"/>
      <c r="AA363" s="115"/>
      <c r="AB363" s="115"/>
      <c r="AC363" s="115"/>
    </row>
    <row r="364" customFormat="false" ht="15.75" hidden="false" customHeight="false" outlineLevel="0" collapsed="false">
      <c r="U364" s="115"/>
      <c r="V364" s="115"/>
      <c r="W364" s="115"/>
      <c r="X364" s="115"/>
      <c r="Y364" s="115"/>
      <c r="Z364" s="115"/>
      <c r="AA364" s="115"/>
      <c r="AB364" s="115"/>
      <c r="AC364" s="115"/>
    </row>
    <row r="365" customFormat="false" ht="15.75" hidden="false" customHeight="false" outlineLevel="0" collapsed="false">
      <c r="U365" s="115"/>
      <c r="V365" s="115"/>
      <c r="W365" s="115"/>
      <c r="X365" s="115"/>
      <c r="Y365" s="115"/>
      <c r="Z365" s="115"/>
      <c r="AA365" s="115"/>
      <c r="AB365" s="115"/>
      <c r="AC365" s="115"/>
    </row>
    <row r="366" customFormat="false" ht="15.75" hidden="false" customHeight="false" outlineLevel="0" collapsed="false">
      <c r="U366" s="115"/>
      <c r="V366" s="115"/>
      <c r="W366" s="115"/>
      <c r="X366" s="115"/>
      <c r="Y366" s="115"/>
      <c r="Z366" s="115"/>
      <c r="AA366" s="115"/>
      <c r="AB366" s="115"/>
      <c r="AC366" s="115"/>
    </row>
    <row r="367" customFormat="false" ht="15.75" hidden="false" customHeight="false" outlineLevel="0" collapsed="false">
      <c r="U367" s="115"/>
      <c r="V367" s="115"/>
      <c r="W367" s="115"/>
      <c r="X367" s="115"/>
      <c r="Y367" s="115"/>
      <c r="Z367" s="115"/>
      <c r="AA367" s="115"/>
      <c r="AB367" s="115"/>
      <c r="AC367" s="115"/>
    </row>
    <row r="368" customFormat="false" ht="15.75" hidden="false" customHeight="false" outlineLevel="0" collapsed="false">
      <c r="U368" s="115"/>
      <c r="V368" s="115"/>
      <c r="W368" s="115"/>
      <c r="X368" s="115"/>
      <c r="Y368" s="115"/>
      <c r="Z368" s="115"/>
      <c r="AA368" s="115"/>
      <c r="AB368" s="115"/>
      <c r="AC368" s="115"/>
    </row>
    <row r="369" customFormat="false" ht="15.75" hidden="false" customHeight="false" outlineLevel="0" collapsed="false">
      <c r="U369" s="115"/>
      <c r="V369" s="115"/>
      <c r="W369" s="115"/>
      <c r="X369" s="115"/>
      <c r="Y369" s="115"/>
      <c r="Z369" s="115"/>
      <c r="AA369" s="115"/>
      <c r="AB369" s="115"/>
      <c r="AC369" s="115"/>
    </row>
    <row r="370" customFormat="false" ht="15.75" hidden="false" customHeight="false" outlineLevel="0" collapsed="false">
      <c r="U370" s="115"/>
      <c r="V370" s="115"/>
      <c r="W370" s="115"/>
      <c r="X370" s="115"/>
      <c r="Y370" s="115"/>
      <c r="Z370" s="115"/>
      <c r="AA370" s="115"/>
      <c r="AB370" s="115"/>
      <c r="AC370" s="115"/>
    </row>
    <row r="371" customFormat="false" ht="15.75" hidden="false" customHeight="false" outlineLevel="0" collapsed="false">
      <c r="U371" s="115"/>
      <c r="V371" s="115"/>
      <c r="W371" s="115"/>
      <c r="X371" s="115"/>
      <c r="Y371" s="115"/>
      <c r="Z371" s="115"/>
      <c r="AA371" s="115"/>
      <c r="AB371" s="115"/>
      <c r="AC371" s="115"/>
    </row>
    <row r="372" customFormat="false" ht="15.75" hidden="false" customHeight="false" outlineLevel="0" collapsed="false">
      <c r="U372" s="115"/>
      <c r="V372" s="115"/>
      <c r="W372" s="115"/>
      <c r="X372" s="115"/>
      <c r="Y372" s="115"/>
      <c r="Z372" s="115"/>
      <c r="AA372" s="115"/>
      <c r="AB372" s="115"/>
      <c r="AC372" s="115"/>
    </row>
    <row r="373" customFormat="false" ht="15.75" hidden="false" customHeight="false" outlineLevel="0" collapsed="false">
      <c r="U373" s="115"/>
      <c r="V373" s="115"/>
      <c r="W373" s="115"/>
      <c r="X373" s="115"/>
      <c r="Y373" s="115"/>
      <c r="Z373" s="115"/>
      <c r="AA373" s="115"/>
      <c r="AB373" s="115"/>
      <c r="AC373" s="115"/>
    </row>
    <row r="374" customFormat="false" ht="15.75" hidden="false" customHeight="false" outlineLevel="0" collapsed="false">
      <c r="U374" s="115"/>
      <c r="V374" s="115"/>
      <c r="W374" s="115"/>
      <c r="X374" s="115"/>
      <c r="Y374" s="115"/>
      <c r="Z374" s="115"/>
      <c r="AA374" s="115"/>
      <c r="AB374" s="115"/>
      <c r="AC374" s="115"/>
    </row>
    <row r="375" customFormat="false" ht="15.75" hidden="false" customHeight="false" outlineLevel="0" collapsed="false">
      <c r="U375" s="115"/>
      <c r="V375" s="115"/>
      <c r="W375" s="115"/>
      <c r="X375" s="115"/>
      <c r="Y375" s="115"/>
      <c r="Z375" s="115"/>
      <c r="AA375" s="115"/>
      <c r="AB375" s="115"/>
      <c r="AC375" s="115"/>
    </row>
    <row r="376" customFormat="false" ht="15.75" hidden="false" customHeight="false" outlineLevel="0" collapsed="false">
      <c r="U376" s="115"/>
      <c r="V376" s="115"/>
      <c r="W376" s="115"/>
      <c r="X376" s="115"/>
      <c r="Y376" s="115"/>
      <c r="Z376" s="115"/>
      <c r="AA376" s="115"/>
      <c r="AB376" s="115"/>
      <c r="AC376" s="115"/>
    </row>
    <row r="377" customFormat="false" ht="15.75" hidden="false" customHeight="false" outlineLevel="0" collapsed="false">
      <c r="U377" s="115"/>
      <c r="V377" s="115"/>
      <c r="W377" s="115"/>
      <c r="X377" s="115"/>
      <c r="Y377" s="115"/>
      <c r="Z377" s="115"/>
      <c r="AA377" s="115"/>
      <c r="AB377" s="115"/>
      <c r="AC377" s="115"/>
    </row>
    <row r="378" customFormat="false" ht="15.75" hidden="false" customHeight="false" outlineLevel="0" collapsed="false"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5.75" hidden="false" customHeight="false" outlineLevel="0" collapsed="false">
      <c r="U379" s="115"/>
      <c r="V379" s="115"/>
      <c r="W379" s="115"/>
      <c r="X379" s="115"/>
      <c r="Y379" s="115"/>
      <c r="Z379" s="115"/>
      <c r="AA379" s="115"/>
      <c r="AB379" s="115"/>
      <c r="AC379" s="115"/>
    </row>
    <row r="380" customFormat="false" ht="15.75" hidden="false" customHeight="false" outlineLevel="0" collapsed="false">
      <c r="U380" s="115"/>
      <c r="V380" s="115"/>
      <c r="W380" s="115"/>
      <c r="X380" s="115"/>
      <c r="Y380" s="115"/>
      <c r="Z380" s="115"/>
      <c r="AA380" s="115"/>
      <c r="AB380" s="115"/>
      <c r="AC380" s="115"/>
    </row>
    <row r="381" customFormat="false" ht="15.75" hidden="false" customHeight="false" outlineLevel="0" collapsed="false">
      <c r="U381" s="115"/>
      <c r="V381" s="115"/>
      <c r="W381" s="115"/>
      <c r="X381" s="115"/>
      <c r="Y381" s="115"/>
      <c r="Z381" s="115"/>
      <c r="AA381" s="115"/>
      <c r="AB381" s="115"/>
      <c r="AC381" s="115"/>
    </row>
    <row r="382" customFormat="false" ht="15.75" hidden="false" customHeight="false" outlineLevel="0" collapsed="false">
      <c r="U382" s="115"/>
      <c r="V382" s="115"/>
      <c r="W382" s="115"/>
      <c r="X382" s="115"/>
      <c r="Y382" s="115"/>
      <c r="Z382" s="115"/>
      <c r="AA382" s="115"/>
      <c r="AB382" s="115"/>
      <c r="AC382" s="115"/>
    </row>
    <row r="383" customFormat="false" ht="15.75" hidden="false" customHeight="false" outlineLevel="0" collapsed="false">
      <c r="U383" s="115"/>
      <c r="V383" s="115"/>
      <c r="W383" s="115"/>
      <c r="X383" s="115"/>
      <c r="Y383" s="115"/>
      <c r="Z383" s="115"/>
      <c r="AA383" s="115"/>
      <c r="AB383" s="115"/>
      <c r="AC383" s="115"/>
    </row>
    <row r="384" customFormat="false" ht="15.75" hidden="false" customHeight="false" outlineLevel="0" collapsed="false">
      <c r="U384" s="115"/>
      <c r="V384" s="115"/>
      <c r="W384" s="115"/>
      <c r="X384" s="115"/>
      <c r="Y384" s="115"/>
      <c r="Z384" s="115"/>
      <c r="AA384" s="115"/>
      <c r="AB384" s="115"/>
      <c r="AC384" s="115"/>
    </row>
    <row r="385" customFormat="false" ht="15.75" hidden="false" customHeight="false" outlineLevel="0" collapsed="false">
      <c r="U385" s="115"/>
      <c r="V385" s="115"/>
      <c r="W385" s="115"/>
      <c r="X385" s="115"/>
      <c r="Y385" s="115"/>
      <c r="Z385" s="115"/>
      <c r="AA385" s="115"/>
      <c r="AB385" s="115"/>
      <c r="AC385" s="115"/>
    </row>
    <row r="386" customFormat="false" ht="15.75" hidden="false" customHeight="false" outlineLevel="0" collapsed="false">
      <c r="U386" s="115"/>
      <c r="V386" s="115"/>
      <c r="W386" s="115"/>
      <c r="X386" s="115"/>
      <c r="Y386" s="115"/>
      <c r="Z386" s="115"/>
      <c r="AA386" s="115"/>
      <c r="AB386" s="115"/>
      <c r="AC386" s="115"/>
    </row>
  </sheetData>
  <mergeCells count="7">
    <mergeCell ref="H43:J43"/>
    <mergeCell ref="K43:M43"/>
    <mergeCell ref="N43:P43"/>
    <mergeCell ref="G50:P50"/>
    <mergeCell ref="H52:J52"/>
    <mergeCell ref="K52:M52"/>
    <mergeCell ref="N52:P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828125" defaultRowHeight="15.75" zeroHeight="false" outlineLevelRow="0" outlineLevelCol="0"/>
  <cols>
    <col collapsed="false" customWidth="false" hidden="false" outlineLevel="0" max="1" min="1" style="9" width="8.88"/>
    <col collapsed="false" customWidth="true" hidden="false" outlineLevel="0" max="2" min="2" style="9" width="3.65"/>
    <col collapsed="false" customWidth="true" hidden="false" outlineLevel="0" max="3" min="3" style="9" width="35.65"/>
    <col collapsed="false" customWidth="true" hidden="false" outlineLevel="0" max="4" min="4" style="9" width="13.99"/>
    <col collapsed="false" customWidth="false" hidden="false" outlineLevel="0" max="8" min="5" style="9" width="8.88"/>
    <col collapsed="false" customWidth="true" hidden="false" outlineLevel="0" max="9" min="9" style="9" width="9.21"/>
    <col collapsed="false" customWidth="false" hidden="false" outlineLevel="0" max="11" min="10" style="9" width="8.88"/>
    <col collapsed="false" customWidth="true" hidden="false" outlineLevel="0" max="15" min="12" style="9" width="10.55"/>
    <col collapsed="false" customWidth="false" hidden="false" outlineLevel="0" max="257" min="16" style="9" width="8.88"/>
  </cols>
  <sheetData>
    <row r="1" customFormat="false" ht="15.75" hidden="false" customHeight="false" outlineLevel="0" collapsed="false">
      <c r="M1" s="182"/>
    </row>
    <row r="2" customFormat="false" ht="15.75" hidden="false" customHeight="false" outlineLevel="0" collapsed="false">
      <c r="M2" s="182"/>
      <c r="N2" s="22" t="s">
        <v>306</v>
      </c>
    </row>
    <row r="3" customFormat="false" ht="15.75" hidden="false" customHeight="false" outlineLevel="0" collapsed="false">
      <c r="M3" s="182"/>
      <c r="N3" s="22" t="s">
        <v>95</v>
      </c>
    </row>
    <row r="4" customFormat="false" ht="15.75" hidden="false" customHeight="false" outlineLevel="0" collapsed="false">
      <c r="M4" s="182"/>
      <c r="N4" s="9" t="s">
        <v>96</v>
      </c>
    </row>
    <row r="5" customFormat="false" ht="15.75" hidden="false" customHeight="false" outlineLevel="0" collapsed="false">
      <c r="N5" s="22" t="s">
        <v>97</v>
      </c>
    </row>
    <row r="7" customFormat="false" ht="15.75" hidden="false" customHeight="false" outlineLevel="0" collapsed="false">
      <c r="C7" s="9" t="s">
        <v>307</v>
      </c>
    </row>
    <row r="9" customFormat="false" ht="15.75" hidden="false" customHeight="false" outlineLevel="0" collapsed="false">
      <c r="F9" s="118" t="s">
        <v>308</v>
      </c>
    </row>
    <row r="10" customFormat="false" ht="15.75" hidden="false" customHeight="false" outlineLevel="0" collapsed="false">
      <c r="F10" s="118" t="s">
        <v>309</v>
      </c>
    </row>
    <row r="12" customFormat="false" ht="16.5" hidden="false" customHeight="false" outlineLevel="0" collapsed="false"/>
    <row r="13" customFormat="false" ht="15.75" hidden="false" customHeight="false" outlineLevel="0" collapsed="false">
      <c r="B13" s="183" t="s">
        <v>285</v>
      </c>
      <c r="C13" s="183" t="s">
        <v>310</v>
      </c>
      <c r="D13" s="184" t="s">
        <v>311</v>
      </c>
      <c r="E13" s="185"/>
      <c r="F13" s="186" t="s">
        <v>312</v>
      </c>
      <c r="G13" s="187"/>
      <c r="H13" s="187"/>
      <c r="I13" s="187"/>
      <c r="J13" s="187"/>
      <c r="K13" s="187"/>
      <c r="L13" s="187"/>
      <c r="M13" s="187"/>
      <c r="N13" s="187"/>
      <c r="O13" s="188"/>
    </row>
    <row r="14" customFormat="false" ht="19.5" hidden="false" customHeight="false" outlineLevel="0" collapsed="false">
      <c r="B14" s="189"/>
      <c r="C14" s="189"/>
      <c r="D14" s="189" t="s">
        <v>313</v>
      </c>
      <c r="E14" s="190" t="n">
        <v>2004</v>
      </c>
      <c r="F14" s="135" t="n">
        <v>2005</v>
      </c>
      <c r="G14" s="135" t="n">
        <v>2006</v>
      </c>
      <c r="H14" s="135" t="n">
        <v>2007</v>
      </c>
      <c r="I14" s="135" t="n">
        <v>2008</v>
      </c>
      <c r="J14" s="135" t="n">
        <v>2009</v>
      </c>
      <c r="K14" s="191" t="n">
        <v>2010</v>
      </c>
      <c r="L14" s="192" t="n">
        <v>2011</v>
      </c>
      <c r="M14" s="193" t="n">
        <v>2012</v>
      </c>
      <c r="N14" s="194" t="n">
        <v>2013</v>
      </c>
      <c r="O14" s="195" t="n">
        <v>2014</v>
      </c>
    </row>
    <row r="15" customFormat="false" ht="16.5" hidden="false" customHeight="false" outlineLevel="0" collapsed="false">
      <c r="B15" s="196" t="n">
        <v>1</v>
      </c>
      <c r="C15" s="196" t="n">
        <v>2</v>
      </c>
      <c r="D15" s="196" t="n">
        <v>3</v>
      </c>
      <c r="E15" s="197" t="n">
        <v>4</v>
      </c>
      <c r="F15" s="198" t="n">
        <v>5</v>
      </c>
      <c r="G15" s="198" t="n">
        <v>6</v>
      </c>
      <c r="H15" s="198" t="n">
        <v>7</v>
      </c>
      <c r="I15" s="198" t="n">
        <v>8</v>
      </c>
      <c r="J15" s="198" t="n">
        <v>9</v>
      </c>
      <c r="K15" s="199" t="n">
        <v>10</v>
      </c>
      <c r="L15" s="198" t="n">
        <v>11</v>
      </c>
      <c r="M15" s="200" t="n">
        <v>12</v>
      </c>
      <c r="N15" s="199" t="n">
        <v>13</v>
      </c>
      <c r="O15" s="201" t="n">
        <v>14</v>
      </c>
    </row>
    <row r="16" customFormat="false" ht="15.75" hidden="false" customHeight="false" outlineLevel="0" collapsed="false">
      <c r="B16" s="202" t="s">
        <v>223</v>
      </c>
      <c r="C16" s="203" t="s">
        <v>314</v>
      </c>
      <c r="D16" s="204" t="n">
        <v>0</v>
      </c>
      <c r="E16" s="160" t="n">
        <v>1500000</v>
      </c>
      <c r="F16" s="159" t="n">
        <f aca="false">+E16</f>
        <v>1500000</v>
      </c>
      <c r="G16" s="159" t="n">
        <f aca="false">+F16-200000</f>
        <v>1300000</v>
      </c>
      <c r="H16" s="159" t="n">
        <f aca="false">+G16-150000</f>
        <v>1150000</v>
      </c>
      <c r="I16" s="159" t="n">
        <f aca="false">+H16-150000</f>
        <v>1000000</v>
      </c>
      <c r="J16" s="159" t="n">
        <f aca="false">+I16-150000</f>
        <v>850000</v>
      </c>
      <c r="K16" s="205" t="n">
        <f aca="false">+J16-150000</f>
        <v>700000</v>
      </c>
      <c r="L16" s="146" t="n">
        <f aca="false">+K16-150000</f>
        <v>550000</v>
      </c>
      <c r="M16" s="147" t="n">
        <f aca="false">+L16-150000</f>
        <v>400000</v>
      </c>
      <c r="N16" s="206" t="n">
        <f aca="false">+M16-200000</f>
        <v>200000</v>
      </c>
      <c r="O16" s="207" t="n">
        <f aca="false">+N16-200000</f>
        <v>0</v>
      </c>
    </row>
    <row r="17" customFormat="false" ht="15.75" hidden="false" customHeight="false" outlineLevel="0" collapsed="false">
      <c r="B17" s="208" t="s">
        <v>224</v>
      </c>
      <c r="C17" s="209" t="s">
        <v>315</v>
      </c>
      <c r="D17" s="210" t="n">
        <v>262500</v>
      </c>
      <c r="E17" s="211" t="n">
        <v>87500</v>
      </c>
      <c r="F17" s="212"/>
      <c r="G17" s="212"/>
      <c r="H17" s="212"/>
      <c r="I17" s="212"/>
      <c r="J17" s="212"/>
      <c r="K17" s="213"/>
      <c r="L17" s="212"/>
      <c r="M17" s="214"/>
      <c r="N17" s="213"/>
      <c r="O17" s="215"/>
    </row>
    <row r="18" customFormat="false" ht="15.75" hidden="false" customHeight="false" outlineLevel="0" collapsed="false">
      <c r="B18" s="208" t="s">
        <v>225</v>
      </c>
      <c r="C18" s="209" t="s">
        <v>316</v>
      </c>
      <c r="D18" s="210" t="n">
        <v>560999</v>
      </c>
      <c r="E18" s="211" t="n">
        <f aca="false">560999-164050+382000-70000</f>
        <v>708949</v>
      </c>
      <c r="F18" s="212" t="n">
        <f aca="false">+E18-101200-47750</f>
        <v>559999</v>
      </c>
      <c r="G18" s="212" t="n">
        <f aca="false">+F18-101200-95500</f>
        <v>363299</v>
      </c>
      <c r="H18" s="212" t="n">
        <f aca="false">+G18-78200-95500</f>
        <v>189599</v>
      </c>
      <c r="I18" s="212" t="n">
        <f aca="false">+H18-46349-95500</f>
        <v>47750</v>
      </c>
      <c r="J18" s="212"/>
      <c r="K18" s="213"/>
      <c r="L18" s="146"/>
      <c r="M18" s="147"/>
      <c r="N18" s="206"/>
      <c r="O18" s="215"/>
    </row>
    <row r="19" customFormat="false" ht="15.75" hidden="false" customHeight="false" outlineLevel="0" collapsed="false">
      <c r="B19" s="208" t="s">
        <v>226</v>
      </c>
      <c r="C19" s="209" t="s">
        <v>317</v>
      </c>
      <c r="D19" s="210"/>
      <c r="E19" s="211"/>
      <c r="F19" s="212"/>
      <c r="G19" s="212"/>
      <c r="H19" s="212"/>
      <c r="I19" s="212"/>
      <c r="J19" s="212"/>
      <c r="K19" s="213"/>
      <c r="L19" s="212"/>
      <c r="M19" s="214"/>
      <c r="N19" s="213"/>
      <c r="O19" s="215"/>
    </row>
    <row r="20" customFormat="false" ht="15.75" hidden="false" customHeight="false" outlineLevel="0" collapsed="false">
      <c r="B20" s="216" t="s">
        <v>227</v>
      </c>
      <c r="C20" s="217" t="s">
        <v>318</v>
      </c>
      <c r="D20" s="218"/>
      <c r="E20" s="219"/>
      <c r="F20" s="148"/>
      <c r="G20" s="148"/>
      <c r="H20" s="148"/>
      <c r="I20" s="148"/>
      <c r="J20" s="148"/>
      <c r="K20" s="220"/>
      <c r="L20" s="146"/>
      <c r="M20" s="147"/>
      <c r="N20" s="206"/>
      <c r="O20" s="207"/>
    </row>
    <row r="21" customFormat="false" ht="15.75" hidden="false" customHeight="false" outlineLevel="0" collapsed="false">
      <c r="B21" s="221"/>
      <c r="C21" s="222" t="s">
        <v>319</v>
      </c>
      <c r="D21" s="223"/>
      <c r="E21" s="149"/>
      <c r="F21" s="146"/>
      <c r="G21" s="146"/>
      <c r="H21" s="146"/>
      <c r="I21" s="146"/>
      <c r="J21" s="146"/>
      <c r="K21" s="206"/>
      <c r="L21" s="146"/>
      <c r="M21" s="147"/>
      <c r="N21" s="206"/>
      <c r="O21" s="207"/>
    </row>
    <row r="22" customFormat="false" ht="15.75" hidden="false" customHeight="false" outlineLevel="0" collapsed="false">
      <c r="B22" s="221"/>
      <c r="C22" s="222" t="s">
        <v>320</v>
      </c>
      <c r="D22" s="223"/>
      <c r="E22" s="149"/>
      <c r="F22" s="146"/>
      <c r="G22" s="146"/>
      <c r="H22" s="146"/>
      <c r="I22" s="146"/>
      <c r="J22" s="146"/>
      <c r="K22" s="206"/>
      <c r="L22" s="146"/>
      <c r="M22" s="147"/>
      <c r="N22" s="206"/>
      <c r="O22" s="207"/>
    </row>
    <row r="23" customFormat="false" ht="15.75" hidden="false" customHeight="false" outlineLevel="0" collapsed="false">
      <c r="B23" s="221"/>
      <c r="C23" s="222" t="s">
        <v>321</v>
      </c>
      <c r="D23" s="223"/>
      <c r="E23" s="149"/>
      <c r="F23" s="146"/>
      <c r="G23" s="146"/>
      <c r="H23" s="146"/>
      <c r="I23" s="146"/>
      <c r="J23" s="146"/>
      <c r="K23" s="206"/>
      <c r="L23" s="146"/>
      <c r="M23" s="147"/>
      <c r="N23" s="206"/>
      <c r="O23" s="207"/>
    </row>
    <row r="24" customFormat="false" ht="15.75" hidden="false" customHeight="false" outlineLevel="0" collapsed="false">
      <c r="B24" s="221"/>
      <c r="C24" s="222" t="s">
        <v>322</v>
      </c>
      <c r="D24" s="223"/>
      <c r="E24" s="149"/>
      <c r="F24" s="146"/>
      <c r="G24" s="146"/>
      <c r="H24" s="146"/>
      <c r="I24" s="146"/>
      <c r="J24" s="146"/>
      <c r="K24" s="206"/>
      <c r="L24" s="146"/>
      <c r="M24" s="147"/>
      <c r="N24" s="206"/>
      <c r="O24" s="207"/>
    </row>
    <row r="25" customFormat="false" ht="15.75" hidden="false" customHeight="false" outlineLevel="0" collapsed="false">
      <c r="B25" s="221"/>
      <c r="C25" s="222" t="s">
        <v>323</v>
      </c>
      <c r="D25" s="223"/>
      <c r="E25" s="149"/>
      <c r="F25" s="146"/>
      <c r="G25" s="146"/>
      <c r="H25" s="146"/>
      <c r="I25" s="146"/>
      <c r="J25" s="146"/>
      <c r="K25" s="206"/>
      <c r="L25" s="146"/>
      <c r="M25" s="147"/>
      <c r="N25" s="206"/>
      <c r="O25" s="207"/>
    </row>
    <row r="26" customFormat="false" ht="15.75" hidden="false" customHeight="false" outlineLevel="0" collapsed="false">
      <c r="B26" s="221"/>
      <c r="C26" s="222" t="s">
        <v>324</v>
      </c>
      <c r="D26" s="223"/>
      <c r="E26" s="149"/>
      <c r="F26" s="146"/>
      <c r="G26" s="146"/>
      <c r="H26" s="146"/>
      <c r="I26" s="146"/>
      <c r="J26" s="146"/>
      <c r="K26" s="206"/>
      <c r="L26" s="146"/>
      <c r="M26" s="147"/>
      <c r="N26" s="206"/>
      <c r="O26" s="207"/>
    </row>
    <row r="27" customFormat="false" ht="15.75" hidden="false" customHeight="false" outlineLevel="0" collapsed="false">
      <c r="B27" s="221"/>
      <c r="C27" s="222" t="s">
        <v>325</v>
      </c>
      <c r="D27" s="223"/>
      <c r="E27" s="149"/>
      <c r="F27" s="146"/>
      <c r="G27" s="146"/>
      <c r="H27" s="146"/>
      <c r="I27" s="146"/>
      <c r="J27" s="146"/>
      <c r="K27" s="206"/>
      <c r="L27" s="146"/>
      <c r="M27" s="147"/>
      <c r="N27" s="206"/>
      <c r="O27" s="207"/>
    </row>
    <row r="28" customFormat="false" ht="15.75" hidden="false" customHeight="false" outlineLevel="0" collapsed="false">
      <c r="B28" s="202"/>
      <c r="C28" s="224" t="s">
        <v>326</v>
      </c>
      <c r="D28" s="204"/>
      <c r="E28" s="160"/>
      <c r="F28" s="159"/>
      <c r="G28" s="159"/>
      <c r="H28" s="159"/>
      <c r="I28" s="159"/>
      <c r="J28" s="159"/>
      <c r="K28" s="205"/>
      <c r="L28" s="146"/>
      <c r="M28" s="147"/>
      <c r="N28" s="206"/>
      <c r="O28" s="207"/>
    </row>
    <row r="29" customFormat="false" ht="15.75" hidden="false" customHeight="false" outlineLevel="0" collapsed="false">
      <c r="B29" s="208" t="s">
        <v>228</v>
      </c>
      <c r="C29" s="209" t="s">
        <v>327</v>
      </c>
      <c r="D29" s="210" t="n">
        <f aca="false">+D17+D18+D16</f>
        <v>823499</v>
      </c>
      <c r="E29" s="225" t="n">
        <f aca="false">SUM(E16:E18)</f>
        <v>2296449</v>
      </c>
      <c r="F29" s="212" t="n">
        <f aca="false">SUM(F16:F18)</f>
        <v>2059999</v>
      </c>
      <c r="G29" s="214" t="n">
        <f aca="false">SUM(G16:G18)</f>
        <v>1663299</v>
      </c>
      <c r="H29" s="212" t="n">
        <f aca="false">SUM(H16:H18)</f>
        <v>1339599</v>
      </c>
      <c r="I29" s="214" t="n">
        <f aca="false">SUM(I16:I18)</f>
        <v>1047750</v>
      </c>
      <c r="J29" s="212" t="n">
        <f aca="false">SUM(J16:J18)</f>
        <v>850000</v>
      </c>
      <c r="K29" s="214" t="n">
        <f aca="false">SUM(K16:K18)</f>
        <v>700000</v>
      </c>
      <c r="L29" s="212" t="n">
        <f aca="false">SUM(L16:L18)</f>
        <v>550000</v>
      </c>
      <c r="M29" s="214" t="n">
        <f aca="false">SUM(M16:M18)</f>
        <v>400000</v>
      </c>
      <c r="N29" s="212" t="n">
        <f aca="false">SUM(N16:N18)</f>
        <v>200000</v>
      </c>
      <c r="O29" s="226" t="n">
        <f aca="false">SUM(O16:O18)</f>
        <v>0</v>
      </c>
    </row>
    <row r="30" customFormat="false" ht="15.75" hidden="false" customHeight="false" outlineLevel="0" collapsed="false">
      <c r="B30" s="208" t="s">
        <v>229</v>
      </c>
      <c r="C30" s="209" t="s">
        <v>328</v>
      </c>
      <c r="D30" s="210" t="n">
        <v>7545086</v>
      </c>
      <c r="E30" s="211" t="n">
        <v>7305895</v>
      </c>
      <c r="F30" s="212" t="n">
        <v>7000000</v>
      </c>
      <c r="G30" s="212" t="n">
        <v>7100000</v>
      </c>
      <c r="H30" s="212" t="n">
        <v>7150000</v>
      </c>
      <c r="I30" s="212" t="n">
        <v>7200000</v>
      </c>
      <c r="J30" s="212" t="n">
        <v>7300000</v>
      </c>
      <c r="K30" s="213" t="n">
        <v>7400000</v>
      </c>
      <c r="L30" s="146" t="n">
        <v>7500000</v>
      </c>
      <c r="M30" s="147" t="n">
        <v>7600000</v>
      </c>
      <c r="N30" s="206" t="n">
        <v>7700000</v>
      </c>
      <c r="O30" s="215" t="n">
        <v>7700000</v>
      </c>
    </row>
    <row r="31" customFormat="false" ht="16.5" hidden="false" customHeight="false" outlineLevel="0" collapsed="false">
      <c r="B31" s="227" t="s">
        <v>230</v>
      </c>
      <c r="C31" s="228" t="s">
        <v>329</v>
      </c>
      <c r="D31" s="229" t="n">
        <f aca="false">+D29/D30</f>
        <v>0.109143752635822</v>
      </c>
      <c r="E31" s="230" t="n">
        <f aca="false">+E29/E30</f>
        <v>0.314328223988984</v>
      </c>
      <c r="F31" s="231" t="n">
        <f aca="false">+F29/F30</f>
        <v>0.294285571428571</v>
      </c>
      <c r="G31" s="231" t="n">
        <f aca="false">+G29/G30</f>
        <v>0.234267464788732</v>
      </c>
      <c r="H31" s="231" t="n">
        <f aca="false">+H29/H30</f>
        <v>0.187356503496503</v>
      </c>
      <c r="I31" s="231" t="n">
        <f aca="false">+I29/I30</f>
        <v>0.145520833333333</v>
      </c>
      <c r="J31" s="231" t="n">
        <f aca="false">+J29/J30</f>
        <v>0.116438356164384</v>
      </c>
      <c r="K31" s="232" t="n">
        <f aca="false">+K29/K30</f>
        <v>0.0945945945945946</v>
      </c>
      <c r="L31" s="233" t="n">
        <f aca="false">+L29/L30</f>
        <v>0.0733333333333333</v>
      </c>
      <c r="M31" s="234" t="n">
        <f aca="false">+M29/M30</f>
        <v>0.0526315789473684</v>
      </c>
      <c r="N31" s="235" t="n">
        <f aca="false">+N29/N30</f>
        <v>0.025974025974026</v>
      </c>
      <c r="O31" s="236" t="n">
        <f aca="false">+O29/O30</f>
        <v>0</v>
      </c>
    </row>
    <row r="32" customFormat="false" ht="18.75" hidden="false" customHeight="false" outlineLevel="0" collapsed="false">
      <c r="B32" s="237" t="s">
        <v>330</v>
      </c>
    </row>
    <row r="33" customFormat="false" ht="15.75" hidden="false" customHeight="false" outlineLevel="0" collapsed="false">
      <c r="B33" s="9" t="s">
        <v>331</v>
      </c>
    </row>
    <row r="34" customFormat="false" ht="15.75" hidden="false" customHeight="false" outlineLevel="0" collapsed="false">
      <c r="B34" s="9" t="s">
        <v>332</v>
      </c>
    </row>
    <row r="35" customFormat="false" ht="15.75" hidden="false" customHeight="false" outlineLevel="0" collapsed="false">
      <c r="B35" s="9" t="s">
        <v>333</v>
      </c>
    </row>
    <row r="39" customFormat="false" ht="15.75" hidden="false" customHeight="false" outlineLevel="0" collapsed="false">
      <c r="D39" s="153" t="n">
        <f aca="false">+D18</f>
        <v>560999</v>
      </c>
      <c r="E39" s="153" t="n">
        <f aca="false">+E18</f>
        <v>708949</v>
      </c>
      <c r="F39" s="153" t="n">
        <f aca="false">+F18</f>
        <v>559999</v>
      </c>
      <c r="G39" s="153" t="n">
        <f aca="false">+G18</f>
        <v>363299</v>
      </c>
      <c r="H39" s="153" t="n">
        <f aca="false">+H18</f>
        <v>189599</v>
      </c>
      <c r="I39" s="153" t="n">
        <f aca="false">+I18</f>
        <v>47750</v>
      </c>
    </row>
    <row r="40" customFormat="false" ht="15.75" hidden="false" customHeight="false" outlineLevel="0" collapsed="false">
      <c r="D40" s="9" t="n">
        <f aca="false">+zobowiązania!E20</f>
        <v>164050</v>
      </c>
      <c r="E40" s="9" t="n">
        <f aca="false">+zobowiązania!F20</f>
        <v>148950</v>
      </c>
      <c r="F40" s="9" t="n">
        <f aca="false">+zobowiązania!G20</f>
        <v>196700</v>
      </c>
      <c r="G40" s="9" t="n">
        <f aca="false">+zobowiązania!H20</f>
        <v>173700</v>
      </c>
      <c r="H40" s="9" t="n">
        <f aca="false">+zobowiązania!I20</f>
        <v>141849</v>
      </c>
      <c r="I40" s="9" t="n">
        <f aca="false">+zobowiązania!J20</f>
        <v>47750</v>
      </c>
    </row>
    <row r="41" customFormat="false" ht="15.75" hidden="false" customHeight="false" outlineLevel="0" collapsed="false">
      <c r="D41" s="153" t="n">
        <f aca="false">+D39-D40</f>
        <v>396949</v>
      </c>
      <c r="E41" s="153" t="n">
        <f aca="false">+E39-E40</f>
        <v>559999</v>
      </c>
      <c r="F41" s="153" t="n">
        <f aca="false">+F39-F40</f>
        <v>363299</v>
      </c>
      <c r="G41" s="153" t="n">
        <f aca="false">+G39-G40</f>
        <v>189599</v>
      </c>
      <c r="H41" s="153" t="n">
        <f aca="false">+H39-H40</f>
        <v>47750</v>
      </c>
      <c r="I41" s="153" t="n">
        <f aca="false">+I39-I40</f>
        <v>0</v>
      </c>
    </row>
    <row r="42" customFormat="false" ht="15.75" hidden="false" customHeight="false" outlineLevel="0" collapsed="false">
      <c r="D42" s="9" t="n">
        <v>382000</v>
      </c>
    </row>
    <row r="43" customFormat="false" ht="15.75" hidden="false" customHeight="false" outlineLevel="0" collapsed="false">
      <c r="D43" s="9" t="n">
        <v>-70000</v>
      </c>
    </row>
  </sheetData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5.75" zeroHeight="false" outlineLevelRow="0" outlineLevelCol="0"/>
  <cols>
    <col collapsed="false" customWidth="false" hidden="false" outlineLevel="0" max="2" min="1" style="9" width="8.88"/>
    <col collapsed="false" customWidth="true" hidden="false" outlineLevel="0" max="3" min="3" style="9" width="4.65"/>
    <col collapsed="false" customWidth="true" hidden="false" outlineLevel="0" max="4" min="4" style="9" width="39.77"/>
    <col collapsed="false" customWidth="true" hidden="false" outlineLevel="0" max="5" min="5" style="9" width="9.21"/>
    <col collapsed="false" customWidth="true" hidden="false" outlineLevel="0" max="6" min="6" style="9" width="11.21"/>
    <col collapsed="false" customWidth="true" hidden="false" outlineLevel="0" max="8" min="7" style="9" width="10.55"/>
    <col collapsed="false" customWidth="true" hidden="false" outlineLevel="0" max="9" min="9" style="9" width="9.21"/>
    <col collapsed="false" customWidth="true" hidden="false" outlineLevel="0" max="10" min="10" style="9" width="8.99"/>
    <col collapsed="false" customWidth="false" hidden="false" outlineLevel="0" max="257" min="11" style="9" width="8.88"/>
  </cols>
  <sheetData>
    <row r="1" customFormat="false" ht="15.75" hidden="false" customHeight="false" outlineLevel="0" collapsed="false">
      <c r="L1" s="182"/>
    </row>
    <row r="2" customFormat="false" ht="15.75" hidden="false" customHeight="false" outlineLevel="0" collapsed="false">
      <c r="L2" s="182"/>
      <c r="M2" s="22" t="s">
        <v>334</v>
      </c>
    </row>
    <row r="3" customFormat="false" ht="15.75" hidden="false" customHeight="false" outlineLevel="0" collapsed="false">
      <c r="L3" s="182"/>
      <c r="M3" s="22" t="s">
        <v>95</v>
      </c>
    </row>
    <row r="4" customFormat="false" ht="15.75" hidden="false" customHeight="false" outlineLevel="0" collapsed="false">
      <c r="L4" s="182"/>
      <c r="M4" s="9" t="s">
        <v>96</v>
      </c>
    </row>
    <row r="5" customFormat="false" ht="15.75" hidden="false" customHeight="false" outlineLevel="0" collapsed="false">
      <c r="M5" s="22" t="s">
        <v>97</v>
      </c>
    </row>
    <row r="8" customFormat="false" ht="15.75" hidden="false" customHeight="false" outlineLevel="0" collapsed="false">
      <c r="D8" s="9" t="s">
        <v>335</v>
      </c>
    </row>
    <row r="10" customFormat="false" ht="15.75" hidden="false" customHeight="false" outlineLevel="0" collapsed="false">
      <c r="C10" s="182"/>
      <c r="G10" s="118" t="s">
        <v>336</v>
      </c>
    </row>
    <row r="11" customFormat="false" ht="15.75" hidden="false" customHeight="false" outlineLevel="0" collapsed="false">
      <c r="F11" s="118" t="s">
        <v>337</v>
      </c>
      <c r="G11" s="118"/>
    </row>
    <row r="13" customFormat="false" ht="16.5" hidden="false" customHeight="false" outlineLevel="0" collapsed="false"/>
    <row r="14" customFormat="false" ht="15.75" hidden="false" customHeight="false" outlineLevel="0" collapsed="false">
      <c r="C14" s="184" t="s">
        <v>285</v>
      </c>
      <c r="D14" s="238" t="s">
        <v>338</v>
      </c>
      <c r="E14" s="239"/>
      <c r="F14" s="240"/>
      <c r="G14" s="241"/>
      <c r="H14" s="242" t="s">
        <v>339</v>
      </c>
      <c r="I14" s="241"/>
      <c r="J14" s="240"/>
      <c r="K14" s="240"/>
      <c r="L14" s="241"/>
      <c r="M14" s="241"/>
      <c r="N14" s="241"/>
      <c r="O14" s="188"/>
    </row>
    <row r="15" customFormat="false" ht="15.75" hidden="false" customHeight="false" outlineLevel="0" collapsed="false">
      <c r="C15" s="243"/>
      <c r="D15" s="135"/>
      <c r="E15" s="244" t="n">
        <v>2004</v>
      </c>
      <c r="F15" s="244" t="n">
        <v>2005</v>
      </c>
      <c r="G15" s="244" t="n">
        <v>2006</v>
      </c>
      <c r="H15" s="244" t="n">
        <v>2007</v>
      </c>
      <c r="I15" s="244" t="n">
        <v>2008</v>
      </c>
      <c r="J15" s="245" t="n">
        <v>2009</v>
      </c>
      <c r="K15" s="244" t="n">
        <v>2010</v>
      </c>
      <c r="L15" s="246" t="n">
        <v>2011</v>
      </c>
      <c r="M15" s="245" t="n">
        <v>2012</v>
      </c>
      <c r="N15" s="194" t="n">
        <v>2013</v>
      </c>
      <c r="O15" s="247" t="n">
        <v>2014</v>
      </c>
    </row>
    <row r="16" customFormat="false" ht="15.75" hidden="false" customHeight="false" outlineLevel="0" collapsed="false">
      <c r="C16" s="248" t="s">
        <v>223</v>
      </c>
      <c r="D16" s="249" t="s">
        <v>340</v>
      </c>
      <c r="E16" s="150" t="n">
        <f aca="false">SUM(E17:E18)</f>
        <v>190000</v>
      </c>
      <c r="F16" s="150" t="n">
        <f aca="false">SUM(F17:F18)</f>
        <v>89500</v>
      </c>
      <c r="G16" s="150"/>
      <c r="H16" s="150"/>
      <c r="I16" s="150"/>
      <c r="J16" s="250"/>
      <c r="K16" s="150"/>
      <c r="L16" s="251"/>
      <c r="M16" s="250"/>
      <c r="N16" s="250"/>
      <c r="O16" s="252"/>
    </row>
    <row r="17" customFormat="false" ht="15.75" hidden="false" customHeight="false" outlineLevel="0" collapsed="false">
      <c r="C17" s="253" t="s">
        <v>341</v>
      </c>
      <c r="D17" s="151" t="s">
        <v>342</v>
      </c>
      <c r="E17" s="146" t="n">
        <v>175000</v>
      </c>
      <c r="F17" s="146" t="n">
        <v>87500</v>
      </c>
      <c r="G17" s="146"/>
      <c r="H17" s="146"/>
      <c r="I17" s="146"/>
      <c r="J17" s="206"/>
      <c r="K17" s="146"/>
      <c r="L17" s="147"/>
      <c r="M17" s="206"/>
      <c r="N17" s="206"/>
      <c r="O17" s="207"/>
    </row>
    <row r="18" customFormat="false" ht="15.75" hidden="false" customHeight="false" outlineLevel="0" collapsed="false">
      <c r="C18" s="254" t="s">
        <v>343</v>
      </c>
      <c r="D18" s="136" t="s">
        <v>344</v>
      </c>
      <c r="E18" s="159" t="n">
        <v>15000</v>
      </c>
      <c r="F18" s="159" t="n">
        <v>2000</v>
      </c>
      <c r="G18" s="159"/>
      <c r="H18" s="159"/>
      <c r="I18" s="159"/>
      <c r="J18" s="205"/>
      <c r="K18" s="159"/>
      <c r="L18" s="158"/>
      <c r="M18" s="205"/>
      <c r="N18" s="205"/>
      <c r="O18" s="255"/>
    </row>
    <row r="19" customFormat="false" ht="15.75" hidden="false" customHeight="false" outlineLevel="0" collapsed="false">
      <c r="C19" s="248" t="s">
        <v>224</v>
      </c>
      <c r="D19" s="249" t="s">
        <v>345</v>
      </c>
      <c r="E19" s="150" t="n">
        <f aca="false">SUM(E20:E21)</f>
        <v>191550</v>
      </c>
      <c r="F19" s="150" t="n">
        <f aca="false">SUM(F20:F21)</f>
        <v>190150</v>
      </c>
      <c r="G19" s="150" t="n">
        <f aca="false">SUM(G20:G21)</f>
        <v>227200</v>
      </c>
      <c r="H19" s="150" t="n">
        <f aca="false">SUM(H20:H21)</f>
        <v>191600</v>
      </c>
      <c r="I19" s="150" t="n">
        <f aca="false">SUM(I20:I21)</f>
        <v>151949</v>
      </c>
      <c r="J19" s="250" t="n">
        <f aca="false">SUM(J20:J21)</f>
        <v>49750</v>
      </c>
      <c r="K19" s="150" t="n">
        <f aca="false">SUM(K20:K21)</f>
        <v>0</v>
      </c>
      <c r="L19" s="251" t="n">
        <f aca="false">SUM(L20:L21)</f>
        <v>0</v>
      </c>
      <c r="M19" s="250" t="n">
        <f aca="false">SUM(M20:M21)</f>
        <v>0</v>
      </c>
      <c r="N19" s="250" t="n">
        <f aca="false">SUM(N20:N21)</f>
        <v>0</v>
      </c>
      <c r="O19" s="252" t="n">
        <f aca="false">SUM(O20:O21)</f>
        <v>0</v>
      </c>
    </row>
    <row r="20" customFormat="false" ht="15.75" hidden="false" customHeight="false" outlineLevel="0" collapsed="false">
      <c r="C20" s="253" t="s">
        <v>341</v>
      </c>
      <c r="D20" s="151" t="s">
        <v>346</v>
      </c>
      <c r="E20" s="146" t="n">
        <v>164050</v>
      </c>
      <c r="F20" s="146" t="n">
        <v>148950</v>
      </c>
      <c r="G20" s="146" t="n">
        <v>196700</v>
      </c>
      <c r="H20" s="146" t="n">
        <v>173700</v>
      </c>
      <c r="I20" s="146" t="n">
        <v>141849</v>
      </c>
      <c r="J20" s="206" t="n">
        <v>47750</v>
      </c>
      <c r="K20" s="146"/>
      <c r="L20" s="147"/>
      <c r="M20" s="206"/>
      <c r="N20" s="206"/>
      <c r="O20" s="207"/>
    </row>
    <row r="21" customFormat="false" ht="15.75" hidden="false" customHeight="false" outlineLevel="0" collapsed="false">
      <c r="C21" s="254" t="s">
        <v>343</v>
      </c>
      <c r="D21" s="136" t="s">
        <v>347</v>
      </c>
      <c r="E21" s="159" t="n">
        <v>27500</v>
      </c>
      <c r="F21" s="159" t="n">
        <v>41200</v>
      </c>
      <c r="G21" s="159" t="n">
        <v>30500</v>
      </c>
      <c r="H21" s="159" t="n">
        <v>17900</v>
      </c>
      <c r="I21" s="159" t="n">
        <v>10100</v>
      </c>
      <c r="J21" s="205" t="n">
        <v>2000</v>
      </c>
      <c r="K21" s="159"/>
      <c r="L21" s="158"/>
      <c r="M21" s="205"/>
      <c r="N21" s="205"/>
      <c r="O21" s="255"/>
    </row>
    <row r="22" customFormat="false" ht="15.75" hidden="false" customHeight="false" outlineLevel="0" collapsed="false">
      <c r="C22" s="256" t="s">
        <v>225</v>
      </c>
      <c r="D22" s="257" t="s">
        <v>348</v>
      </c>
      <c r="E22" s="212"/>
      <c r="F22" s="212"/>
      <c r="G22" s="212"/>
      <c r="H22" s="212"/>
      <c r="I22" s="212"/>
      <c r="J22" s="213"/>
      <c r="K22" s="212"/>
      <c r="L22" s="214"/>
      <c r="M22" s="213"/>
      <c r="N22" s="213"/>
      <c r="O22" s="215"/>
    </row>
    <row r="23" customFormat="false" ht="15.75" hidden="false" customHeight="false" outlineLevel="0" collapsed="false">
      <c r="C23" s="243" t="s">
        <v>226</v>
      </c>
      <c r="D23" s="249" t="s">
        <v>349</v>
      </c>
      <c r="E23" s="150" t="n">
        <f aca="false">SUM(E24:E25)</f>
        <v>61500</v>
      </c>
      <c r="F23" s="150" t="n">
        <f aca="false">SUM(F24:F25)</f>
        <v>85000</v>
      </c>
      <c r="G23" s="150" t="n">
        <f aca="false">SUM(G24:G25)</f>
        <v>272000</v>
      </c>
      <c r="H23" s="150" t="n">
        <f aca="false">SUM(H24:H25)</f>
        <v>213000</v>
      </c>
      <c r="I23" s="150" t="n">
        <f aca="false">SUM(I24:I25)</f>
        <v>204000</v>
      </c>
      <c r="J23" s="150" t="n">
        <f aca="false">SUM(J24:J25)</f>
        <v>195000</v>
      </c>
      <c r="K23" s="150" t="n">
        <f aca="false">SUM(K24:K25)</f>
        <v>186000</v>
      </c>
      <c r="L23" s="150" t="n">
        <f aca="false">SUM(L24:L25)</f>
        <v>180000</v>
      </c>
      <c r="M23" s="150" t="n">
        <f aca="false">SUM(M24:M25)</f>
        <v>170000</v>
      </c>
      <c r="N23" s="150" t="n">
        <f aca="false">SUM(N24:N25)</f>
        <v>215000</v>
      </c>
      <c r="O23" s="252" t="n">
        <f aca="false">SUM(O24:O25)</f>
        <v>205000</v>
      </c>
    </row>
    <row r="24" customFormat="false" ht="15.75" hidden="false" customHeight="false" outlineLevel="0" collapsed="false">
      <c r="C24" s="253" t="s">
        <v>341</v>
      </c>
      <c r="D24" s="151" t="s">
        <v>350</v>
      </c>
      <c r="E24" s="146"/>
      <c r="F24" s="146"/>
      <c r="G24" s="146" t="n">
        <v>200000</v>
      </c>
      <c r="H24" s="146" t="n">
        <v>150000</v>
      </c>
      <c r="I24" s="146" t="n">
        <v>150000</v>
      </c>
      <c r="J24" s="206" t="n">
        <v>150000</v>
      </c>
      <c r="K24" s="146" t="n">
        <v>150000</v>
      </c>
      <c r="L24" s="147" t="n">
        <v>150000</v>
      </c>
      <c r="M24" s="206" t="n">
        <v>150000</v>
      </c>
      <c r="N24" s="206" t="n">
        <v>200000</v>
      </c>
      <c r="O24" s="207" t="n">
        <v>200000</v>
      </c>
    </row>
    <row r="25" customFormat="false" ht="15.75" hidden="false" customHeight="false" outlineLevel="0" collapsed="false">
      <c r="C25" s="254" t="s">
        <v>343</v>
      </c>
      <c r="D25" s="136" t="s">
        <v>351</v>
      </c>
      <c r="E25" s="159" t="n">
        <v>61500</v>
      </c>
      <c r="F25" s="159" t="n">
        <v>85000</v>
      </c>
      <c r="G25" s="159" t="n">
        <v>72000</v>
      </c>
      <c r="H25" s="159" t="n">
        <v>63000</v>
      </c>
      <c r="I25" s="159" t="n">
        <v>54000</v>
      </c>
      <c r="J25" s="205" t="n">
        <v>45000</v>
      </c>
      <c r="K25" s="159" t="n">
        <v>36000</v>
      </c>
      <c r="L25" s="158" t="n">
        <v>30000</v>
      </c>
      <c r="M25" s="205" t="n">
        <v>20000</v>
      </c>
      <c r="N25" s="205" t="n">
        <v>15000</v>
      </c>
      <c r="O25" s="255" t="n">
        <v>5000</v>
      </c>
    </row>
    <row r="26" customFormat="false" ht="15.75" hidden="false" customHeight="false" outlineLevel="0" collapsed="false">
      <c r="C26" s="243" t="s">
        <v>227</v>
      </c>
      <c r="D26" s="258" t="s">
        <v>352</v>
      </c>
      <c r="E26" s="152" t="n">
        <f aca="false">+E16+E19+E23</f>
        <v>443050</v>
      </c>
      <c r="F26" s="152" t="n">
        <f aca="false">+F16+F19+F23</f>
        <v>364650</v>
      </c>
      <c r="G26" s="152" t="n">
        <f aca="false">+G16+G19+G23</f>
        <v>499200</v>
      </c>
      <c r="H26" s="152" t="n">
        <f aca="false">+H16+H19+H23</f>
        <v>404600</v>
      </c>
      <c r="I26" s="152" t="n">
        <f aca="false">+I16+I19+I23</f>
        <v>355949</v>
      </c>
      <c r="J26" s="152" t="n">
        <f aca="false">+J16+J19+J23</f>
        <v>244750</v>
      </c>
      <c r="K26" s="152" t="n">
        <f aca="false">+K16+K19+K23</f>
        <v>186000</v>
      </c>
      <c r="L26" s="152" t="n">
        <f aca="false">+L16+L19+L23</f>
        <v>180000</v>
      </c>
      <c r="M26" s="152" t="n">
        <f aca="false">+M16+M19+M23</f>
        <v>170000</v>
      </c>
      <c r="N26" s="259" t="n">
        <f aca="false">+N16+N19+N23</f>
        <v>215000</v>
      </c>
      <c r="O26" s="260" t="n">
        <f aca="false">+O16+O19+O23</f>
        <v>205000</v>
      </c>
    </row>
    <row r="27" customFormat="false" ht="16.5" hidden="false" customHeight="false" outlineLevel="0" collapsed="false">
      <c r="C27" s="261" t="s">
        <v>228</v>
      </c>
      <c r="D27" s="262" t="s">
        <v>353</v>
      </c>
      <c r="E27" s="263" t="n">
        <v>7305895</v>
      </c>
      <c r="F27" s="263" t="n">
        <v>7000000</v>
      </c>
      <c r="G27" s="263" t="n">
        <v>7100000</v>
      </c>
      <c r="H27" s="263" t="n">
        <v>7150000</v>
      </c>
      <c r="I27" s="263" t="n">
        <v>7200000</v>
      </c>
      <c r="J27" s="264" t="n">
        <v>7300000</v>
      </c>
      <c r="K27" s="263" t="n">
        <v>7400000</v>
      </c>
      <c r="L27" s="265" t="n">
        <v>7500000</v>
      </c>
      <c r="M27" s="264" t="n">
        <v>7600000</v>
      </c>
      <c r="N27" s="264" t="n">
        <v>7700000</v>
      </c>
      <c r="O27" s="266" t="n">
        <v>7700000</v>
      </c>
    </row>
    <row r="28" customFormat="false" ht="16.5" hidden="false" customHeight="false" outlineLevel="0" collapsed="false">
      <c r="C28" s="267" t="s">
        <v>229</v>
      </c>
      <c r="D28" s="268" t="s">
        <v>354</v>
      </c>
      <c r="E28" s="231" t="n">
        <f aca="false">+E26/E27</f>
        <v>0.0606428096762957</v>
      </c>
      <c r="F28" s="231" t="n">
        <f aca="false">+F26/F27</f>
        <v>0.0520928571428571</v>
      </c>
      <c r="G28" s="231" t="n">
        <f aca="false">+G26/G27</f>
        <v>0.0703098591549296</v>
      </c>
      <c r="H28" s="231" t="n">
        <f aca="false">+H26/H27</f>
        <v>0.0565874125874126</v>
      </c>
      <c r="I28" s="231" t="n">
        <f aca="false">+I26/I27</f>
        <v>0.0494373611111111</v>
      </c>
      <c r="J28" s="232" t="n">
        <f aca="false">+J26/J27</f>
        <v>0.033527397260274</v>
      </c>
      <c r="K28" s="231" t="n">
        <f aca="false">+K26/K27</f>
        <v>0.0251351351351351</v>
      </c>
      <c r="L28" s="269" t="n">
        <f aca="false">+L26/L27</f>
        <v>0.024</v>
      </c>
      <c r="M28" s="232" t="n">
        <f aca="false">+M26/M27</f>
        <v>0.0223684210526316</v>
      </c>
      <c r="N28" s="232" t="n">
        <f aca="false">+N26/N27</f>
        <v>0.0279220779220779</v>
      </c>
      <c r="O28" s="236" t="n">
        <f aca="false">+O26/O27</f>
        <v>0.0266233766233766</v>
      </c>
    </row>
    <row r="29" customFormat="false" ht="15.75" hidden="false" customHeight="false" outlineLevel="0" collapsed="false">
      <c r="C29" s="9" t="s">
        <v>332</v>
      </c>
    </row>
    <row r="30" customFormat="false" ht="15.75" hidden="false" customHeight="false" outlineLevel="0" collapsed="false">
      <c r="C30" s="9" t="s">
        <v>333</v>
      </c>
    </row>
  </sheetData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5.75" zeroHeight="false" outlineLevelRow="0" outlineLevelCol="0"/>
  <cols>
    <col collapsed="false" customWidth="false" hidden="false" outlineLevel="0" max="4" min="1" style="9" width="8.88"/>
    <col collapsed="false" customWidth="true" hidden="false" outlineLevel="0" max="5" min="5" style="9" width="10.11"/>
    <col collapsed="false" customWidth="true" hidden="false" outlineLevel="0" max="6" min="6" style="9" width="13.1"/>
    <col collapsed="false" customWidth="false" hidden="false" outlineLevel="0" max="7" min="7" style="9" width="8.88"/>
    <col collapsed="false" customWidth="true" hidden="false" outlineLevel="0" max="8" min="8" style="9" width="15.43"/>
    <col collapsed="false" customWidth="true" hidden="false" outlineLevel="0" max="9" min="9" style="9" width="13.99"/>
    <col collapsed="false" customWidth="true" hidden="false" outlineLevel="0" max="10" min="10" style="9" width="6.21"/>
    <col collapsed="false" customWidth="false" hidden="false" outlineLevel="0" max="257" min="11" style="9" width="8.88"/>
  </cols>
  <sheetData>
    <row r="2" customFormat="false" ht="15.75" hidden="false" customHeight="false" outlineLevel="0" collapsed="false">
      <c r="H2" s="182"/>
      <c r="I2" s="22" t="s">
        <v>355</v>
      </c>
    </row>
    <row r="3" customFormat="false" ht="15.75" hidden="false" customHeight="false" outlineLevel="0" collapsed="false">
      <c r="H3" s="182"/>
      <c r="I3" s="22" t="s">
        <v>95</v>
      </c>
    </row>
    <row r="4" customFormat="false" ht="15.75" hidden="false" customHeight="false" outlineLevel="0" collapsed="false">
      <c r="H4" s="182"/>
      <c r="I4" s="9" t="s">
        <v>96</v>
      </c>
    </row>
    <row r="5" customFormat="false" ht="15.75" hidden="false" customHeight="false" outlineLevel="0" collapsed="false">
      <c r="I5" s="22" t="s">
        <v>97</v>
      </c>
    </row>
    <row r="6" customFormat="false" ht="15.75" hidden="false" customHeight="false" outlineLevel="0" collapsed="false">
      <c r="I6" s="22"/>
    </row>
    <row r="7" customFormat="false" ht="15.75" hidden="false" customHeight="false" outlineLevel="0" collapsed="false">
      <c r="I7" s="22"/>
    </row>
    <row r="8" customFormat="false" ht="15.75" hidden="false" customHeight="false" outlineLevel="0" collapsed="false">
      <c r="I8" s="22"/>
    </row>
    <row r="9" customFormat="false" ht="15.75" hidden="false" customHeight="false" outlineLevel="0" collapsed="false">
      <c r="I9" s="22"/>
    </row>
    <row r="10" customFormat="false" ht="15.75" hidden="false" customHeight="false" outlineLevel="0" collapsed="false">
      <c r="I10" s="22"/>
    </row>
    <row r="11" customFormat="false" ht="15.75" hidden="false" customHeight="false" outlineLevel="0" collapsed="false">
      <c r="I11" s="22"/>
    </row>
    <row r="13" customFormat="false" ht="15.75" hidden="false" customHeight="false" outlineLevel="0" collapsed="false">
      <c r="B13" s="9" t="s">
        <v>356</v>
      </c>
    </row>
    <row r="14" customFormat="false" ht="15.75" hidden="false" customHeight="false" outlineLevel="0" collapsed="false">
      <c r="B14" s="9" t="s">
        <v>357</v>
      </c>
    </row>
    <row r="18" customFormat="false" ht="15.75" hidden="false" customHeight="false" outlineLevel="0" collapsed="false">
      <c r="H18" s="182"/>
    </row>
    <row r="21" customFormat="false" ht="15.75" hidden="false" customHeight="false" outlineLevel="0" collapsed="false">
      <c r="B21" s="118" t="s">
        <v>358</v>
      </c>
    </row>
    <row r="22" customFormat="false" ht="15.75" hidden="false" customHeight="false" outlineLevel="0" collapsed="false">
      <c r="B22" s="118"/>
    </row>
    <row r="23" customFormat="false" ht="15.75" hidden="false" customHeight="false" outlineLevel="0" collapsed="false">
      <c r="B23" s="9" t="s">
        <v>359</v>
      </c>
      <c r="H23" s="165" t="n">
        <v>1500000</v>
      </c>
    </row>
    <row r="24" customFormat="false" ht="15.75" hidden="false" customHeight="false" outlineLevel="0" collapsed="false">
      <c r="B24" s="9" t="s">
        <v>360</v>
      </c>
      <c r="H24" s="165" t="n">
        <v>382000</v>
      </c>
    </row>
    <row r="25" customFormat="false" ht="15.75" hidden="false" customHeight="false" outlineLevel="0" collapsed="false">
      <c r="B25" s="9" t="s">
        <v>361</v>
      </c>
      <c r="H25" s="165" t="n">
        <v>243568</v>
      </c>
    </row>
    <row r="26" customFormat="false" ht="15.75" hidden="false" customHeight="false" outlineLevel="0" collapsed="false">
      <c r="H26" s="164"/>
    </row>
    <row r="27" customFormat="false" ht="15.75" hidden="false" customHeight="false" outlineLevel="0" collapsed="false">
      <c r="B27" s="118" t="s">
        <v>362</v>
      </c>
      <c r="C27" s="118"/>
      <c r="D27" s="118"/>
      <c r="E27" s="118"/>
      <c r="F27" s="118"/>
      <c r="G27" s="118"/>
      <c r="H27" s="270" t="n">
        <f aca="false">SUM(H23:H26)</f>
        <v>2125568</v>
      </c>
    </row>
    <row r="28" customFormat="false" ht="16.5" hidden="false" customHeight="false" outlineLevel="0" collapsed="false">
      <c r="B28" s="271"/>
      <c r="C28" s="271"/>
      <c r="D28" s="271"/>
      <c r="E28" s="271"/>
      <c r="F28" s="271"/>
      <c r="G28" s="271"/>
      <c r="H28" s="272"/>
      <c r="I28" s="271"/>
    </row>
    <row r="29" customFormat="false" ht="16.5" hidden="false" customHeight="false" outlineLevel="0" collapsed="false">
      <c r="H29" s="164"/>
    </row>
    <row r="30" customFormat="false" ht="15.75" hidden="false" customHeight="false" outlineLevel="0" collapsed="false">
      <c r="H30" s="164"/>
    </row>
    <row r="31" customFormat="false" ht="15.75" hidden="false" customHeight="false" outlineLevel="0" collapsed="false">
      <c r="B31" s="118" t="s">
        <v>363</v>
      </c>
      <c r="H31" s="164"/>
    </row>
    <row r="32" customFormat="false" ht="15.75" hidden="false" customHeight="false" outlineLevel="0" collapsed="false">
      <c r="H32" s="164"/>
    </row>
    <row r="33" customFormat="false" ht="15.75" hidden="false" customHeight="false" outlineLevel="0" collapsed="false">
      <c r="B33" s="9" t="s">
        <v>364</v>
      </c>
      <c r="H33" s="164" t="n">
        <v>339050</v>
      </c>
    </row>
    <row r="34" customFormat="false" ht="15.75" hidden="false" customHeight="false" outlineLevel="0" collapsed="false">
      <c r="H34" s="164"/>
    </row>
    <row r="35" customFormat="false" ht="15.75" hidden="false" customHeight="false" outlineLevel="0" collapsed="false">
      <c r="B35" s="118" t="s">
        <v>362</v>
      </c>
      <c r="C35" s="118"/>
      <c r="D35" s="118"/>
      <c r="E35" s="118"/>
      <c r="F35" s="118"/>
      <c r="G35" s="118"/>
      <c r="H35" s="270" t="n">
        <f aca="false">SUM(H33:H34)</f>
        <v>339050</v>
      </c>
    </row>
    <row r="36" customFormat="false" ht="16.5" hidden="false" customHeight="false" outlineLevel="0" collapsed="false">
      <c r="B36" s="271"/>
      <c r="C36" s="271"/>
      <c r="D36" s="271"/>
      <c r="E36" s="271"/>
      <c r="F36" s="271"/>
      <c r="G36" s="271"/>
      <c r="H36" s="271"/>
      <c r="I36" s="271"/>
    </row>
    <row r="37" customFormat="false" ht="16.5" hidden="false" customHeight="false" outlineLevel="0" collapsed="false"/>
    <row r="38" customFormat="false" ht="15.75" hidden="false" customHeight="false" outlineLevel="0" collapsed="false">
      <c r="B38" s="9" t="s">
        <v>365</v>
      </c>
    </row>
    <row r="39" customFormat="false" ht="15.75" hidden="false" customHeight="false" outlineLevel="0" collapsed="false">
      <c r="B39" s="9" t="s">
        <v>366</v>
      </c>
    </row>
    <row r="40" customFormat="false" ht="15.75" hidden="false" customHeight="false" outlineLevel="0" collapsed="false">
      <c r="B40" s="9" t="s">
        <v>367</v>
      </c>
    </row>
    <row r="41" customFormat="false" ht="15.75" hidden="false" customHeight="false" outlineLevel="0" collapsed="false">
      <c r="B41" s="9" t="s">
        <v>368</v>
      </c>
    </row>
    <row r="42" customFormat="false" ht="15.75" hidden="false" customHeight="false" outlineLevel="0" collapsed="false">
      <c r="B42" s="9" t="s">
        <v>369</v>
      </c>
    </row>
    <row r="43" customFormat="false" ht="15.75" hidden="false" customHeight="false" outlineLevel="0" collapsed="false">
      <c r="B43" s="9" t="s">
        <v>370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5.75" zeroHeight="false" outlineLevelRow="0" outlineLevelCol="0"/>
  <cols>
    <col collapsed="false" customWidth="false" hidden="false" outlineLevel="0" max="2" min="1" style="9" width="8.88"/>
    <col collapsed="false" customWidth="true" hidden="false" outlineLevel="0" max="3" min="3" style="9" width="3.44"/>
    <col collapsed="false" customWidth="true" hidden="false" outlineLevel="0" max="4" min="4" style="9" width="4.88"/>
    <col collapsed="false" customWidth="false" hidden="false" outlineLevel="0" max="5" min="5" style="9" width="8.88"/>
    <col collapsed="false" customWidth="true" hidden="false" outlineLevel="0" max="6" min="6" style="9" width="6.32"/>
    <col collapsed="false" customWidth="true" hidden="false" outlineLevel="0" max="7" min="7" style="9" width="32.32"/>
    <col collapsed="false" customWidth="true" hidden="false" outlineLevel="0" max="8" min="8" style="9" width="26.44"/>
    <col collapsed="false" customWidth="true" hidden="false" outlineLevel="0" max="9" min="9" style="9" width="18.99"/>
    <col collapsed="false" customWidth="true" hidden="false" outlineLevel="0" max="10" min="10" style="9" width="5.11"/>
    <col collapsed="false" customWidth="false" hidden="false" outlineLevel="0" max="257" min="11" style="9" width="8.88"/>
  </cols>
  <sheetData>
    <row r="3" customFormat="false" ht="15.75" hidden="false" customHeight="false" outlineLevel="0" collapsed="false">
      <c r="H3" s="182"/>
      <c r="I3" s="22" t="s">
        <v>371</v>
      </c>
    </row>
    <row r="4" customFormat="false" ht="15.75" hidden="false" customHeight="false" outlineLevel="0" collapsed="false">
      <c r="H4" s="182"/>
      <c r="I4" s="22" t="s">
        <v>95</v>
      </c>
    </row>
    <row r="5" customFormat="false" ht="15.75" hidden="false" customHeight="false" outlineLevel="0" collapsed="false">
      <c r="H5" s="182"/>
      <c r="I5" s="9" t="s">
        <v>96</v>
      </c>
    </row>
    <row r="6" customFormat="false" ht="15.75" hidden="false" customHeight="false" outlineLevel="0" collapsed="false">
      <c r="H6" s="182"/>
      <c r="I6" s="22" t="s">
        <v>97</v>
      </c>
    </row>
    <row r="7" customFormat="false" ht="15.75" hidden="false" customHeight="false" outlineLevel="0" collapsed="false">
      <c r="H7" s="182"/>
      <c r="I7" s="22"/>
    </row>
    <row r="8" customFormat="false" ht="15.75" hidden="false" customHeight="false" outlineLevel="0" collapsed="false">
      <c r="H8" s="182"/>
      <c r="I8" s="22"/>
    </row>
    <row r="9" customFormat="false" ht="15.75" hidden="false" customHeight="false" outlineLevel="0" collapsed="false">
      <c r="H9" s="182"/>
      <c r="I9" s="22"/>
    </row>
    <row r="10" customFormat="false" ht="15.75" hidden="false" customHeight="false" outlineLevel="0" collapsed="false">
      <c r="H10" s="182"/>
      <c r="I10" s="22"/>
    </row>
    <row r="11" customFormat="false" ht="15.75" hidden="false" customHeight="false" outlineLevel="0" collapsed="false">
      <c r="C11" s="182" t="s">
        <v>372</v>
      </c>
      <c r="H11" s="182"/>
      <c r="I11" s="22"/>
    </row>
    <row r="12" customFormat="false" ht="15.75" hidden="false" customHeight="false" outlineLevel="0" collapsed="false">
      <c r="C12" s="182"/>
    </row>
    <row r="15" customFormat="false" ht="18.75" hidden="false" customHeight="false" outlineLevel="0" collapsed="false">
      <c r="E15" s="273" t="s">
        <v>373</v>
      </c>
    </row>
    <row r="19" customFormat="false" ht="15.75" hidden="false" customHeight="false" outlineLevel="0" collapsed="false">
      <c r="C19" s="244" t="s">
        <v>374</v>
      </c>
      <c r="D19" s="244" t="s">
        <v>201</v>
      </c>
      <c r="E19" s="244" t="s">
        <v>202</v>
      </c>
      <c r="F19" s="274" t="s">
        <v>101</v>
      </c>
      <c r="G19" s="244" t="s">
        <v>375</v>
      </c>
      <c r="H19" s="244" t="s">
        <v>376</v>
      </c>
      <c r="I19" s="244" t="s">
        <v>377</v>
      </c>
    </row>
    <row r="20" customFormat="false" ht="47.25" hidden="false" customHeight="false" outlineLevel="0" collapsed="false">
      <c r="C20" s="138" t="s">
        <v>223</v>
      </c>
      <c r="D20" s="138" t="n">
        <v>600</v>
      </c>
      <c r="E20" s="138" t="n">
        <v>60014</v>
      </c>
      <c r="F20" s="138" t="n">
        <v>6620</v>
      </c>
      <c r="G20" s="275" t="s">
        <v>378</v>
      </c>
      <c r="H20" s="275" t="s">
        <v>379</v>
      </c>
      <c r="I20" s="276" t="n">
        <v>100000</v>
      </c>
    </row>
    <row r="21" customFormat="false" ht="63" hidden="false" customHeight="false" outlineLevel="0" collapsed="false">
      <c r="C21" s="138" t="s">
        <v>224</v>
      </c>
      <c r="D21" s="138" t="n">
        <v>600</v>
      </c>
      <c r="E21" s="138" t="n">
        <v>60014</v>
      </c>
      <c r="F21" s="138" t="n">
        <v>6620</v>
      </c>
      <c r="G21" s="275" t="s">
        <v>378</v>
      </c>
      <c r="H21" s="99" t="s">
        <v>380</v>
      </c>
      <c r="I21" s="276" t="n">
        <v>200000</v>
      </c>
    </row>
    <row r="22" customFormat="false" ht="63" hidden="false" customHeight="false" outlineLevel="0" collapsed="false">
      <c r="C22" s="138" t="s">
        <v>225</v>
      </c>
      <c r="D22" s="138" t="n">
        <v>754</v>
      </c>
      <c r="E22" s="138" t="n">
        <v>75403</v>
      </c>
      <c r="F22" s="138" t="n">
        <v>6610</v>
      </c>
      <c r="G22" s="275" t="s">
        <v>381</v>
      </c>
      <c r="H22" s="99" t="s">
        <v>382</v>
      </c>
      <c r="I22" s="276" t="n">
        <v>12000</v>
      </c>
    </row>
    <row r="23" customFormat="false" ht="47.25" hidden="false" customHeight="false" outlineLevel="0" collapsed="false">
      <c r="C23" s="138" t="s">
        <v>226</v>
      </c>
      <c r="D23" s="138" t="n">
        <v>754</v>
      </c>
      <c r="E23" s="138" t="n">
        <v>75411</v>
      </c>
      <c r="F23" s="138" t="n">
        <v>6620</v>
      </c>
      <c r="G23" s="275" t="s">
        <v>383</v>
      </c>
      <c r="H23" s="275" t="s">
        <v>384</v>
      </c>
      <c r="I23" s="276" t="n">
        <v>10000</v>
      </c>
    </row>
    <row r="24" customFormat="false" ht="63" hidden="false" customHeight="false" outlineLevel="0" collapsed="false">
      <c r="C24" s="138" t="s">
        <v>227</v>
      </c>
      <c r="D24" s="138" t="n">
        <v>851</v>
      </c>
      <c r="E24" s="138" t="n">
        <v>85121</v>
      </c>
      <c r="F24" s="138" t="n">
        <v>6220</v>
      </c>
      <c r="G24" s="275" t="s">
        <v>385</v>
      </c>
      <c r="H24" s="99" t="s">
        <v>386</v>
      </c>
      <c r="I24" s="276" t="n">
        <v>5000</v>
      </c>
    </row>
    <row r="25" customFormat="false" ht="47.25" hidden="false" customHeight="false" outlineLevel="0" collapsed="false">
      <c r="C25" s="138" t="s">
        <v>228</v>
      </c>
      <c r="D25" s="138" t="n">
        <v>900</v>
      </c>
      <c r="E25" s="138" t="n">
        <v>90017</v>
      </c>
      <c r="F25" s="138" t="n">
        <v>2650</v>
      </c>
      <c r="G25" s="275" t="s">
        <v>387</v>
      </c>
      <c r="H25" s="277" t="s">
        <v>388</v>
      </c>
      <c r="I25" s="276" t="n">
        <v>180000</v>
      </c>
    </row>
    <row r="26" customFormat="false" ht="47.25" hidden="false" customHeight="false" outlineLevel="0" collapsed="false">
      <c r="C26" s="138" t="s">
        <v>229</v>
      </c>
      <c r="D26" s="138" t="n">
        <v>900</v>
      </c>
      <c r="E26" s="138" t="n">
        <v>90017</v>
      </c>
      <c r="F26" s="138" t="n">
        <v>6210</v>
      </c>
      <c r="G26" s="275" t="s">
        <v>387</v>
      </c>
      <c r="H26" s="99" t="s">
        <v>389</v>
      </c>
      <c r="I26" s="276" t="n">
        <v>30000</v>
      </c>
    </row>
    <row r="27" customFormat="false" ht="15.75" hidden="false" customHeight="false" outlineLevel="0" collapsed="false">
      <c r="C27" s="125"/>
      <c r="D27" s="126"/>
      <c r="E27" s="161" t="s">
        <v>390</v>
      </c>
      <c r="F27" s="161"/>
      <c r="G27" s="161"/>
      <c r="H27" s="162"/>
      <c r="I27" s="278" t="n">
        <f aca="false">SUM(I20:I26)</f>
        <v>537000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57:55Z</dcterms:created>
  <dc:creator>UG CORP</dc:creator>
  <dc:description/>
  <dc:language>en-US</dc:language>
  <cp:lastModifiedBy>Tomasz Angielczyk</cp:lastModifiedBy>
  <cp:lastPrinted>2004-07-01T07:09:30Z</cp:lastPrinted>
  <dcterms:modified xsi:type="dcterms:W3CDTF">2004-07-20T13:58:18Z</dcterms:modified>
  <cp:revision>0</cp:revision>
  <dc:subject/>
  <dc:title/>
</cp:coreProperties>
</file>